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Članak 2." sheetId="2" state="visible" r:id="rId3"/>
    <sheet name="Članak 3." sheetId="3" state="visible" r:id="rId4"/>
    <sheet name="Prihodi i rashodi prema ekonoms" sheetId="4" state="visible" r:id="rId5"/>
    <sheet name="Prihodi i rashodi prema izvorim" sheetId="5" state="visible" r:id="rId6"/>
    <sheet name="Rashodi prema funkcijskoj klasi" sheetId="6" state="visible" r:id="rId7"/>
    <sheet name="Sheet1" sheetId="7" state="visible" r:id="rId8"/>
    <sheet name="Članak 4." sheetId="8" state="visible" r:id="rId9"/>
    <sheet name="Račun financiranja prema ekonom" sheetId="9" state="visible" r:id="rId10"/>
    <sheet name="Sheet2" sheetId="10" state="visible" r:id="rId11"/>
    <sheet name="Račun financiranja prema izvori" sheetId="11" state="visible" r:id="rId12"/>
    <sheet name="Članak 5." sheetId="12" state="visible" r:id="rId13"/>
    <sheet name="Izvršenje po organizacijskoj kl" sheetId="13" state="visible" r:id="rId14"/>
    <sheet name="Izvršenje po programskoj klasif" sheetId="14" state="visible" r:id="rId15"/>
    <sheet name="Sheet3" sheetId="15" state="visible" r:id="rId16"/>
    <sheet name="Prijelazne odredb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693">
  <si>
    <t xml:space="preserve">Na temelju odredbi članka 89., 163. i 168. Zakona o proračunu ("Narodne novine" broj 144/21), odredbi Pravilnika o polugodišnjem i godišnjem izvještaju o izvršenju proračuna ("Narodne novine broj 24/13, 102/17, 1/20 i 147/20) i članka 32. Statuta Općine Svetvinčenat („Službene novine Općine Svetvinčenat“ broj 2/13, 2/21) Općinsko vijeće Općine Svetvinčenat na sjednici održanoj dana 26. ožujka 2025. donosi</t>
  </si>
  <si>
    <t xml:space="preserve">GODIŠNJI IZVJEŠTAJ O IZVRŠENJU PRORAČUNA OPĆINE SVETVINČENAT ZA 2024. GODINU</t>
  </si>
  <si>
    <t xml:space="preserve">I. OPĆI DIO PRORAČUNA</t>
  </si>
  <si>
    <t xml:space="preserve">                                                                                                                                                                                Članak 1.</t>
  </si>
  <si>
    <t xml:space="preserve">Izvještaj o izvršenju Proračuna Općine Svetvinčenat za razdoblje 1. siječnja do 31. prosinca 2024. godine sadrži:</t>
  </si>
  <si>
    <t xml:space="preserve">                                                                                                                                  Sažetak A. Računa prihoda i rashoda i B. Računa financiranja</t>
  </si>
  <si>
    <t xml:space="preserve">                                                                                                                                             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                                                                                                                                                      Članak 2.</t>
  </si>
  <si>
    <t xml:space="preserve">Poslovni rezultat izvršenja Proračuna Općine Svetvinčenat za 2024. godinu čini: </t>
  </si>
  <si>
    <t xml:space="preserve">Ostvarenje prihoda poslovanja iznosi 3.008.041,50 eura, dok ukupni rashodi poslovanja iznose 2.087.663,82, što rezultira viškom prihoda poslovanja u iznosu od 920.377,68 eur;</t>
  </si>
  <si>
    <t xml:space="preserve">Ostvarenje prihoda od prodaje nefinancijske imovine iznosi 9.841,60 eura, dok rashodi za nabavu nefinancijske imovine iznose 834.014,68 eura, što rezultira manjkom prihoda od prodaje nefinancijske imovine u iznosu od 824.173,28 eur;</t>
  </si>
  <si>
    <t xml:space="preserve">Primici od financijske imovine i zaduživanja u 2024. godini nisu ostvareni, dok izdaci za financijsku imovinu i otplate zajmova iznose 66.361,40 eur, što rezultira manjkom primitaka od financijske imovine u iznosu od 66.361,40 eur.</t>
  </si>
  <si>
    <t xml:space="preserve">Prihodi poslovanja</t>
  </si>
  <si>
    <t xml:space="preserve">Rashodi poslovanja</t>
  </si>
  <si>
    <t xml:space="preserve">Prihodi od prodaje nefinancijske imovine</t>
  </si>
  <si>
    <t xml:space="preserve">Rashodi za nabavu nefinancijske imovine</t>
  </si>
  <si>
    <t xml:space="preserve">Primici od financijske imovine i zaduživanja</t>
  </si>
  <si>
    <t xml:space="preserve"> -   € </t>
  </si>
  <si>
    <t xml:space="preserve">Izdaci za financijsku imovinu i otplate zajmova</t>
  </si>
  <si>
    <t xml:space="preserve">6+7+8</t>
  </si>
  <si>
    <t xml:space="preserve">PRIHODI I PRIMICI</t>
  </si>
  <si>
    <t xml:space="preserve">3+4+5</t>
  </si>
  <si>
    <t xml:space="preserve">RASHODI I IZDACI</t>
  </si>
  <si>
    <t xml:space="preserve">                                                                 Članak 3.</t>
  </si>
  <si>
    <t xml:space="preserve">Prihodi i rashodi utvrđeni u Računu prihoda i rashoda za 2024. godinu iskazuju se u sljedećim tablicama:</t>
  </si>
  <si>
    <t xml:space="preserve">Prihodi i rashodi prema ekonomskoj klasifikaciji, </t>
  </si>
  <si>
    <t xml:space="preserve">Prihodi i rashodi prema izvorima financiranja,</t>
  </si>
  <si>
    <t xml:space="preserve">Rashodi prema funkcijskoj klasifikaciji.</t>
  </si>
  <si>
    <t xml:space="preserve">Prihodi i rashodi prema ekonomskoj klasifikaciji</t>
  </si>
  <si>
    <t xml:space="preserve">Za razdoblje od 01.01.2024. do 31.12.2024.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                                                </t>
  </si>
  <si>
    <t xml:space="preserve">6113 Porez i prirez na dohodak od imovine i imovinskih prava                                             </t>
  </si>
  <si>
    <t xml:space="preserve">6114 Porez i prirez na dohodak od kapitala                                                               </t>
  </si>
  <si>
    <t xml:space="preserve">6115 Porez i prirez na dohodak po godišnjoj prijavi                                                      </t>
  </si>
  <si>
    <t xml:space="preserve">6117 Povrat poreza i prireza na dohodak po godišnjoj prijavi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2 Prihodi od nefinancijske imovine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1 Državne upravne i sudske pristojbe 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1 Prihodi državne uprave       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poljoprivrednicima i obrtnicima izvan javnog sektora               </t>
  </si>
  <si>
    <t xml:space="preserve">3522 Subvencije trgovačkim društvima izvan javnog sektora                                                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3862 Kapitalne pomoći kreditnim i ostalim financijskim institucijama te trgovačkim društvima izvan javnog</t>
  </si>
  <si>
    <t xml:space="preserve">41 Rashodi za nabavu neproizvedene dugotrajne imovine                                                  </t>
  </si>
  <si>
    <t xml:space="preserve">412 Nematerijalna imovina                                                                               </t>
  </si>
  <si>
    <t xml:space="preserve">4126 Ostala nematerijalna imovina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Prihodi od pruženih usluga</t>
  </si>
  <si>
    <t xml:space="preserve">Izvor 4. PRIHODI ZA POSEBNE NAMJENE</t>
  </si>
  <si>
    <t xml:space="preserve">Izvor 4.3. Ostali prihodi za posebne namjene</t>
  </si>
  <si>
    <t xml:space="preserve">Izvor 4.5. Prihodi od sufinanciranja cijene usluga - DV Balončić</t>
  </si>
  <si>
    <t xml:space="preserve">Izvor 4.6. Decentralizacija</t>
  </si>
  <si>
    <t xml:space="preserve">Izvor 5. POMOĆI</t>
  </si>
  <si>
    <t xml:space="preserve">Izvor 5.3. Prihodi od drugih proračuna</t>
  </si>
  <si>
    <t xml:space="preserve">Izvor 5.5. Pomoći iz državnog proračuna - DV Balončić</t>
  </si>
  <si>
    <t xml:space="preserve">Izvor 5.6. Pomoći temeljem prijenosa EU sredstava - DV Balončić</t>
  </si>
  <si>
    <t xml:space="preserve">Izvor 6. DONACIJE</t>
  </si>
  <si>
    <t xml:space="preserve">Izvor 6.3. Donacije</t>
  </si>
  <si>
    <t xml:space="preserve">Izvor 6.5. Donacije - DV Balončić</t>
  </si>
  <si>
    <t xml:space="preserve">Izvor 7. PRIHODI OD PRODAJE ILI ZAMJENE NEFINANCIJSKE IMOVINE I NAKNA</t>
  </si>
  <si>
    <t xml:space="preserve">Izvor 7.1. Prihodi od prodaje nefinancijske imovine</t>
  </si>
  <si>
    <t xml:space="preserve"> SVEUKUPNI RASHODI</t>
  </si>
  <si>
    <t xml:space="preserve">Izvor 9. PRENESENA SREDSTVA IZ PRETHODNE GODINE</t>
  </si>
  <si>
    <t xml:space="preserve">Izvor 9.1. Višak prihoda iz prethodne godine</t>
  </si>
  <si>
    <t xml:space="preserve">Izvor 9.2. Višak prihoda iz prethodne godine - PK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5 Promet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5 Istraživanje i razvoj stanovanja i komunalnih pogodnosti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2 Službe za vanjske pacijente</t>
  </si>
  <si>
    <t xml:space="preserve">Funkcijska klasifikacija 074 Službe javnog zdravstva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5 Obrazovanje koje se ne može definirati po stupnju</t>
  </si>
  <si>
    <t xml:space="preserve">Funkcijska klasifikacija 096 Dodatne usluge u obrazovanju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9 Aktivnosti socijalne zaštite koje nisu drugdje svrstane</t>
  </si>
  <si>
    <t xml:space="preserve">                                                                 Članak 4.</t>
  </si>
  <si>
    <t xml:space="preserve">Primici i izdaci utvrđeni u Računu financiranja i iskazuju se u sljedećim tablicama:</t>
  </si>
  <si>
    <t xml:space="preserve">- Račun financiranja prema ekonomskoj klasifikaciji, </t>
  </si>
  <si>
    <t xml:space="preserve">- Račun financiranja prema izvorima financiranja,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9 Vlastiti izvori</t>
  </si>
  <si>
    <t xml:space="preserve"> KORIŠTENJE SREDSTAVA IZ PRETHODNIH GODINA</t>
  </si>
  <si>
    <t xml:space="preserve">Račun financiranja prema izvorima</t>
  </si>
  <si>
    <t xml:space="preserve"> UKUPNI IZDACI</t>
  </si>
  <si>
    <t xml:space="preserve">1. OPĆI PRIHODI I PRIMICI</t>
  </si>
  <si>
    <t xml:space="preserve">1.1. Opći prihodi i primici</t>
  </si>
  <si>
    <t xml:space="preserve">7. PRIHODI OD PRODAJE ILI ZAMJENE NEFINANCIJSKE IMOVINE I NAKNA</t>
  </si>
  <si>
    <t xml:space="preserve">7.1. Prihodi od prodaje nefinancijske imovine</t>
  </si>
  <si>
    <t xml:space="preserve">9. PRENESENA SREDSTVA IZ PRETHODNE GODINE</t>
  </si>
  <si>
    <t xml:space="preserve">9.1. Višak prihoda iz prethodne godine</t>
  </si>
  <si>
    <t xml:space="preserve">5. POMOĆI</t>
  </si>
  <si>
    <t xml:space="preserve">5.3. Prihodi od drugih proračuna</t>
  </si>
  <si>
    <t xml:space="preserve">5.6. Pomoći temeljem prijenosa EU sredstava - DV Balončić</t>
  </si>
  <si>
    <t xml:space="preserve">9.2. Višak prihoda iz prethodne godine - PK</t>
  </si>
  <si>
    <t xml:space="preserve">                                                                                                     II. POSEBNI DIO</t>
  </si>
  <si>
    <t xml:space="preserve">                                   PRIKAZ RASHODA I IZDATAKA PRORAČUNSKIH KORISNIKA PO ORGANIZACIJSKOJ I PROGRAMSKOJ KLASIFIKACIJI</t>
  </si>
  <si>
    <t xml:space="preserve">                                                                                                     Članak 5.</t>
  </si>
  <si>
    <t xml:space="preserve">Izvršenje rashoda i izdataka u iznosu od 2.988.039,90 eura prikazano je po korisnicima i nositeljima sredstava i po osnovnim namjenama, u sljedećim tablicama:</t>
  </si>
  <si>
    <t xml:space="preserve">Izvršenje rashoda i izdataka po organizacijskoj klasifikaciji,</t>
  </si>
  <si>
    <t xml:space="preserve">Izvršenje rashoda i izdataka po programskoj klasifikaciji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PREDSTAVNIČKO I IZVRŠNO TIJELO</t>
  </si>
  <si>
    <t xml:space="preserve">Glava</t>
  </si>
  <si>
    <t xml:space="preserve">00101</t>
  </si>
  <si>
    <t xml:space="preserve">OPĆINSKO VIJEĆE</t>
  </si>
  <si>
    <t xml:space="preserve">00102</t>
  </si>
  <si>
    <t xml:space="preserve">OPĆINSKI NAČELNIK</t>
  </si>
  <si>
    <t xml:space="preserve">002</t>
  </si>
  <si>
    <t xml:space="preserve">JEDINSTVENI UPRAVNI ODJEL</t>
  </si>
  <si>
    <t xml:space="preserve">00201</t>
  </si>
  <si>
    <t xml:space="preserve">00202</t>
  </si>
  <si>
    <t xml:space="preserve">VLASTITI POGON</t>
  </si>
  <si>
    <t xml:space="preserve">00203</t>
  </si>
  <si>
    <t xml:space="preserve">DJEČJI VRTIĆ</t>
  </si>
  <si>
    <t xml:space="preserve">Proračunski korisnik</t>
  </si>
  <si>
    <t xml:space="preserve">34400</t>
  </si>
  <si>
    <t xml:space="preserve">DJEČJI VRTIĆ BALONČIĆ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PREDSTAVNIČKO I IZVRŠNO TIJELO</t>
  </si>
  <si>
    <t xml:space="preserve">GLAVA 00101 OPĆINSKO VIJEĆE</t>
  </si>
  <si>
    <t xml:space="preserve">A01</t>
  </si>
  <si>
    <t xml:space="preserve">Glavni program: Djelatnost Općine Svetvinčenat</t>
  </si>
  <si>
    <t xml:space="preserve">1001</t>
  </si>
  <si>
    <t xml:space="preserve">Program: AKTIVNOST OPĆINSKOG VIJEĆA</t>
  </si>
  <si>
    <t xml:space="preserve">0111</t>
  </si>
  <si>
    <t xml:space="preserve">A100101</t>
  </si>
  <si>
    <t xml:space="preserve">Aktivnost: Naknade za rad općinskog vijeća</t>
  </si>
  <si>
    <t xml:space="preserve">32</t>
  </si>
  <si>
    <t xml:space="preserve">Materijalni rashodi                  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A100102</t>
  </si>
  <si>
    <t xml:space="preserve">Aktivnost: Objava akata</t>
  </si>
  <si>
    <t xml:space="preserve">3237</t>
  </si>
  <si>
    <t xml:space="preserve">Intelektualne i osobne usluge</t>
  </si>
  <si>
    <t xml:space="preserve">3239</t>
  </si>
  <si>
    <t xml:space="preserve">Ostale usluge                                                                                       </t>
  </si>
  <si>
    <t xml:space="preserve">0840</t>
  </si>
  <si>
    <t xml:space="preserve">A100103</t>
  </si>
  <si>
    <t xml:space="preserve">Aktivnost: Sredstva za političke stranke</t>
  </si>
  <si>
    <t xml:space="preserve">38</t>
  </si>
  <si>
    <t xml:space="preserve">Ostali rashodi 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A100104</t>
  </si>
  <si>
    <t xml:space="preserve">Aktivnost: Nagrade Općine Svetvinčenat</t>
  </si>
  <si>
    <t xml:space="preserve">3231</t>
  </si>
  <si>
    <t xml:space="preserve">Usluge telefona, pošte i prijevoza                                                                  </t>
  </si>
  <si>
    <t xml:space="preserve">3235</t>
  </si>
  <si>
    <t xml:space="preserve">Zakupnine i najamnine</t>
  </si>
  <si>
    <t xml:space="preserve">3299</t>
  </si>
  <si>
    <t xml:space="preserve">Ostali nespomenuti rashodi poslovanja                                                               </t>
  </si>
  <si>
    <t xml:space="preserve">GLAVA 00102 OPĆINSKI NAČELNIK</t>
  </si>
  <si>
    <t xml:space="preserve">1002</t>
  </si>
  <si>
    <t xml:space="preserve">Program: AKTIVNOST OPĆINSKOG NAČELNIKA</t>
  </si>
  <si>
    <t xml:space="preserve">A100201</t>
  </si>
  <si>
    <t xml:space="preserve">Aktivnost: Redovan rad izvršnog tijel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A100202</t>
  </si>
  <si>
    <t xml:space="preserve">Aktivnost: Informiranje i protokol</t>
  </si>
  <si>
    <t xml:space="preserve">3293</t>
  </si>
  <si>
    <t xml:space="preserve">Reprezentacija                                                                                      </t>
  </si>
  <si>
    <t xml:space="preserve">A100203</t>
  </si>
  <si>
    <t xml:space="preserve">Aktivnost: Proračunska zaliha</t>
  </si>
  <si>
    <t xml:space="preserve">RAZDJEL 002 JEDINSTVENI UPRAVNI ODJEL</t>
  </si>
  <si>
    <t xml:space="preserve">GLAVA 00201 JEDINSTVENI UPRAVNI ODJEL</t>
  </si>
  <si>
    <t xml:space="preserve">2010</t>
  </si>
  <si>
    <t xml:space="preserve">Program: JAVNA UPRAVA I ADMINISTRACIJA</t>
  </si>
  <si>
    <t xml:space="preserve">0131</t>
  </si>
  <si>
    <t xml:space="preserve">A201001</t>
  </si>
  <si>
    <t xml:space="preserve">Aktivnost: Plaće i ostale naknade za zaposlene</t>
  </si>
  <si>
    <t xml:space="preserve">3213</t>
  </si>
  <si>
    <t xml:space="preserve">Stručno usavršavanje zaposlenika                                                                    </t>
  </si>
  <si>
    <t xml:space="preserve">0133</t>
  </si>
  <si>
    <t xml:space="preserve">A201002</t>
  </si>
  <si>
    <t xml:space="preserve">Aktivnost: Materijalni rashodi</t>
  </si>
  <si>
    <t xml:space="preserve">3221</t>
  </si>
  <si>
    <t xml:space="preserve">Uredski materijal i ostali materijalni rashodi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                                                                </t>
  </si>
  <si>
    <t xml:space="preserve">37</t>
  </si>
  <si>
    <t xml:space="preserve">Naknade građanima i kućanstvima na temelju osiguranja i druge naknade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K201003</t>
  </si>
  <si>
    <t xml:space="preserve">Kapitalni projekt: Nabava nefinancijske imovine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T201004</t>
  </si>
  <si>
    <t xml:space="preserve">Tekući projekt: Sufinanciranje razvoja pametnih i održivih rješenja i usluga</t>
  </si>
  <si>
    <t xml:space="preserve">2015</t>
  </si>
  <si>
    <t xml:space="preserve">Program: UPRAVLJANJE FINANCIJAMA</t>
  </si>
  <si>
    <t xml:space="preserve">0112</t>
  </si>
  <si>
    <t xml:space="preserve">A201501</t>
  </si>
  <si>
    <t xml:space="preserve">Aktivnost: Financijski  poslovi</t>
  </si>
  <si>
    <t xml:space="preserve">34</t>
  </si>
  <si>
    <t xml:space="preserve">Financijski rashodi                                                                                 </t>
  </si>
  <si>
    <t xml:space="preserve">3422</t>
  </si>
  <si>
    <t xml:space="preserve">Kamate za primljene kredite i zajmove od kreditnih i ostalih financijskih institucija u javnom sekto</t>
  </si>
  <si>
    <t xml:space="preserve">3431</t>
  </si>
  <si>
    <t xml:space="preserve">Bankarske usluge i usluge platnog prometa                                                           </t>
  </si>
  <si>
    <t xml:space="preserve">A201502</t>
  </si>
  <si>
    <t xml:space="preserve">Aktivnost: Obveze po osnovi zaduživanja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2020</t>
  </si>
  <si>
    <t xml:space="preserve">Program: PREDŠKOLSKI ODGOJ</t>
  </si>
  <si>
    <t xml:space="preserve">0911</t>
  </si>
  <si>
    <t xml:space="preserve">A202001</t>
  </si>
  <si>
    <t xml:space="preserve">Aktivnost: Sufinanciranje smještaja djece u predškolskim ustanovama</t>
  </si>
  <si>
    <t xml:space="preserve">35</t>
  </si>
  <si>
    <t xml:space="preserve">Subvencije                                                                                          </t>
  </si>
  <si>
    <t xml:space="preserve">3522</t>
  </si>
  <si>
    <t xml:space="preserve">Subvencije trgovačkim društvima izvan javnog sektora                                                </t>
  </si>
  <si>
    <t xml:space="preserve">3523</t>
  </si>
  <si>
    <t xml:space="preserve">Subvencije poljoprivrednicima i obrtnicima                                                          </t>
  </si>
  <si>
    <t xml:space="preserve">A202002</t>
  </si>
  <si>
    <t xml:space="preserve">Aktivnost: Drugi programi u predškolskom odgoju</t>
  </si>
  <si>
    <t xml:space="preserve">3721</t>
  </si>
  <si>
    <t xml:space="preserve">Naknade građanima i kućanstvima u novcu                                                             </t>
  </si>
  <si>
    <t xml:space="preserve">0960</t>
  </si>
  <si>
    <t xml:space="preserve">A202003</t>
  </si>
  <si>
    <t xml:space="preserve">Aktivnost: Ostali programi u odgoju i obrazovanju</t>
  </si>
  <si>
    <t xml:space="preserve">2025</t>
  </si>
  <si>
    <t xml:space="preserve">Program: OBRAZOVANJE</t>
  </si>
  <si>
    <t xml:space="preserve">0912</t>
  </si>
  <si>
    <t xml:space="preserve">A202501</t>
  </si>
  <si>
    <t xml:space="preserve">Aktivnost: Javne potrebe iznad standarda u osnovnom obrazovanju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32</t>
  </si>
  <si>
    <t xml:space="preserve">Kapitalne pomoći unutar općeg proračuna                                                             </t>
  </si>
  <si>
    <t xml:space="preserve">0950</t>
  </si>
  <si>
    <t xml:space="preserve">A202502</t>
  </si>
  <si>
    <t xml:space="preserve">Aktivnost: Javne potrebe iznad standarda u srednjem i visokom obrazovanju</t>
  </si>
  <si>
    <t xml:space="preserve">2030</t>
  </si>
  <si>
    <t xml:space="preserve">Program: PROMICANJE KULTURE</t>
  </si>
  <si>
    <t xml:space="preserve">A203001</t>
  </si>
  <si>
    <t xml:space="preserve">Aktivnost: Potpore udrugama u kulturi</t>
  </si>
  <si>
    <t xml:space="preserve">A203002</t>
  </si>
  <si>
    <t xml:space="preserve">Aktivnost: Izrada monografije Općine Svetvinčenat</t>
  </si>
  <si>
    <t xml:space="preserve">K203003</t>
  </si>
  <si>
    <t xml:space="preserve">Kapitalni projekt: Izgradnja, opremanje i održavanje objekata kulture</t>
  </si>
  <si>
    <t xml:space="preserve">3821</t>
  </si>
  <si>
    <t xml:space="preserve">Kapitalne donacije neprofitnim organizacijama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26</t>
  </si>
  <si>
    <t xml:space="preserve">Ostala nematerijalna imovina            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T203002</t>
  </si>
  <si>
    <t xml:space="preserve">Tekući projekt: Srednjovjekovni festival</t>
  </si>
  <si>
    <t xml:space="preserve">0820</t>
  </si>
  <si>
    <t xml:space="preserve">T203003</t>
  </si>
  <si>
    <t xml:space="preserve">Tekući projekt: Morske štorije</t>
  </si>
  <si>
    <t xml:space="preserve">2035</t>
  </si>
  <si>
    <t xml:space="preserve">Program: RAZVOJ CIVILNOG DRUŠTVA</t>
  </si>
  <si>
    <t xml:space="preserve">0860</t>
  </si>
  <si>
    <t xml:space="preserve">A203501</t>
  </si>
  <si>
    <t xml:space="preserve">Aktivnost: Potpore udrugama civilnog društva</t>
  </si>
  <si>
    <t xml:space="preserve">A203502</t>
  </si>
  <si>
    <t xml:space="preserve">Aktivnost: Drugi programi civilnog društva</t>
  </si>
  <si>
    <t xml:space="preserve">2040</t>
  </si>
  <si>
    <t xml:space="preserve">Program: RAZVOJ SPORTA I REKREACIJE</t>
  </si>
  <si>
    <t xml:space="preserve">A204001</t>
  </si>
  <si>
    <t xml:space="preserve">Aktivnost: Potpore sportašima i udrugama u sportu i rekreaciji</t>
  </si>
  <si>
    <t xml:space="preserve">A204002</t>
  </si>
  <si>
    <t xml:space="preserve">Aktivnost: Upravljanje i održavanje sportskih objekata</t>
  </si>
  <si>
    <t xml:space="preserve">K204003</t>
  </si>
  <si>
    <t xml:space="preserve">Kapitalni projekt: Pljočkanje i sve će su nan reditali naši stariji</t>
  </si>
  <si>
    <t xml:space="preserve">2045</t>
  </si>
  <si>
    <t xml:space="preserve">Program: SOCIJALNA SKRB I ZDRAVSTVO</t>
  </si>
  <si>
    <t xml:space="preserve">1090</t>
  </si>
  <si>
    <t xml:space="preserve">A204501</t>
  </si>
  <si>
    <t xml:space="preserve">Aktivnost: Potpore udrugama iz područja socijalne skrbi i zdravstva</t>
  </si>
  <si>
    <t xml:space="preserve">A204502</t>
  </si>
  <si>
    <t xml:space="preserve">Aktivnost: Sufinanciranje rada GDCK Pula</t>
  </si>
  <si>
    <t xml:space="preserve">101</t>
  </si>
  <si>
    <t xml:space="preserve">A204503</t>
  </si>
  <si>
    <t xml:space="preserve">Aktivnost: Pomoć socijalno ugroženim obiteljima </t>
  </si>
  <si>
    <t xml:space="preserve">1011</t>
  </si>
  <si>
    <t xml:space="preserve">1012</t>
  </si>
  <si>
    <t xml:space="preserve">1020</t>
  </si>
  <si>
    <t xml:space="preserve">1040</t>
  </si>
  <si>
    <t xml:space="preserve">1060</t>
  </si>
  <si>
    <t xml:space="preserve">0721</t>
  </si>
  <si>
    <t xml:space="preserve">A204504</t>
  </si>
  <si>
    <t xml:space="preserve">Aktivnost: Aktivnosti zdravstvene zaštite građana</t>
  </si>
  <si>
    <t xml:space="preserve">0760</t>
  </si>
  <si>
    <t xml:space="preserve">2050</t>
  </si>
  <si>
    <t xml:space="preserve">Program: POTICANJE RAZVOJA TURIZMA I JAČANJE GOSPODARSTVA</t>
  </si>
  <si>
    <t xml:space="preserve">0473</t>
  </si>
  <si>
    <t xml:space="preserve">A205001</t>
  </si>
  <si>
    <t xml:space="preserve">Aktivnost: Razvoj turističke destinacije</t>
  </si>
  <si>
    <t xml:space="preserve">0411</t>
  </si>
  <si>
    <t xml:space="preserve">A205002</t>
  </si>
  <si>
    <t xml:space="preserve">Aktivnost: Jačanje konkurentnosti poduzetnika i poticanje razvoja gospodarstva</t>
  </si>
  <si>
    <t xml:space="preserve">3862</t>
  </si>
  <si>
    <t xml:space="preserve">Kapitalne pomoći kreditnim i ostalim financijskim institucijama te trgovačkim društvima izvan javnog</t>
  </si>
  <si>
    <t xml:space="preserve">0421</t>
  </si>
  <si>
    <t xml:space="preserve">A205003</t>
  </si>
  <si>
    <t xml:space="preserve">Aktivnost: Potpore i poticaji za razvoj poljoprivrede</t>
  </si>
  <si>
    <t xml:space="preserve">3294</t>
  </si>
  <si>
    <t xml:space="preserve">Članarine i norme</t>
  </si>
  <si>
    <t xml:space="preserve">0423</t>
  </si>
  <si>
    <t xml:space="preserve">2055</t>
  </si>
  <si>
    <t xml:space="preserve">Program: ORGANIZIRANJE I PROVOĐENJE ZAŠTITE I SPAŠAVANJA</t>
  </si>
  <si>
    <t xml:space="preserve">0320</t>
  </si>
  <si>
    <t xml:space="preserve">A205501</t>
  </si>
  <si>
    <t xml:space="preserve">Aktivnost: Zaštita od požara - JVP</t>
  </si>
  <si>
    <t xml:space="preserve">A205502</t>
  </si>
  <si>
    <t xml:space="preserve">Aktivnost: Zaštita od požara - PVZ</t>
  </si>
  <si>
    <t xml:space="preserve">A205503</t>
  </si>
  <si>
    <t xml:space="preserve">Aktivnost: Civilna zaštita</t>
  </si>
  <si>
    <t xml:space="preserve">2060</t>
  </si>
  <si>
    <t xml:space="preserve">Program: UPRAVLJANJE IMOVINOM</t>
  </si>
  <si>
    <t xml:space="preserve">0490</t>
  </si>
  <si>
    <t xml:space="preserve">A206001</t>
  </si>
  <si>
    <t xml:space="preserve">Aktivnost: Održavanje objekata javne, poslovne i stambene namjene</t>
  </si>
  <si>
    <t xml:space="preserve">K206002</t>
  </si>
  <si>
    <t xml:space="preserve">Kapitalni projekt: Kapitalna ulaganja u objekte javne i poslovne namjene</t>
  </si>
  <si>
    <t xml:space="preserve">4212</t>
  </si>
  <si>
    <t xml:space="preserve">Poslovni objekti                                                                                    </t>
  </si>
  <si>
    <t xml:space="preserve">2065</t>
  </si>
  <si>
    <t xml:space="preserve">Program: MJESNI ODBORI</t>
  </si>
  <si>
    <t xml:space="preserve">A206501</t>
  </si>
  <si>
    <t xml:space="preserve">Aktivnost: Programske aktivnosti MO</t>
  </si>
  <si>
    <t xml:space="preserve">2070</t>
  </si>
  <si>
    <t xml:space="preserve">Program: GRAĐENJE KOMUNALNE INFRASTRUKTURE</t>
  </si>
  <si>
    <t xml:space="preserve">0640</t>
  </si>
  <si>
    <t xml:space="preserve">K207001</t>
  </si>
  <si>
    <t xml:space="preserve">Kapitalni projekt: Izgradnja i rekonstrukcija objekata javne rasvjete</t>
  </si>
  <si>
    <t xml:space="preserve">4214</t>
  </si>
  <si>
    <t xml:space="preserve">Ostali građevinski objekti                                                                          </t>
  </si>
  <si>
    <t xml:space="preserve">0660</t>
  </si>
  <si>
    <t xml:space="preserve">K207002</t>
  </si>
  <si>
    <t xml:space="preserve">Kapitalni projekt: Izgradnja, uređenje i opremanje javnih površina</t>
  </si>
  <si>
    <t xml:space="preserve">K207003</t>
  </si>
  <si>
    <t xml:space="preserve">Kapitalni projekt: Izgradnja, uređenje i opremanje groblja</t>
  </si>
  <si>
    <t xml:space="preserve">0451</t>
  </si>
  <si>
    <t xml:space="preserve">K207004</t>
  </si>
  <si>
    <t xml:space="preserve">Kapitalni projekt: Izgradnja i rekonstrukcija prometnih objekata</t>
  </si>
  <si>
    <t xml:space="preserve">4213</t>
  </si>
  <si>
    <t xml:space="preserve">Ceste, željeznice i ostali prometni objekti                                                         </t>
  </si>
  <si>
    <t xml:space="preserve">2075</t>
  </si>
  <si>
    <t xml:space="preserve">Program: ODRŽAVANJE KOMUNALNE INFRASTRUKTURE</t>
  </si>
  <si>
    <t xml:space="preserve">A207501</t>
  </si>
  <si>
    <t xml:space="preserve">Aktivnost: Utrošak struje i održavanje javne rasvjete</t>
  </si>
  <si>
    <t xml:space="preserve">0620</t>
  </si>
  <si>
    <t xml:space="preserve">A207502</t>
  </si>
  <si>
    <t xml:space="preserve">Aktivnost: Održavanje javnih zelenih površina</t>
  </si>
  <si>
    <t xml:space="preserve">0510</t>
  </si>
  <si>
    <t xml:space="preserve">A207503</t>
  </si>
  <si>
    <t xml:space="preserve">Aktivnost: Čišćenje javnih površina</t>
  </si>
  <si>
    <t xml:space="preserve">A207504</t>
  </si>
  <si>
    <t xml:space="preserve">Aktivnost: Održavanje nerazvrstanih cesta</t>
  </si>
  <si>
    <t xml:space="preserve">A207505</t>
  </si>
  <si>
    <t xml:space="preserve">Aktivnost: Održavanje groblja</t>
  </si>
  <si>
    <t xml:space="preserve">A207506</t>
  </si>
  <si>
    <t xml:space="preserve">Aktivnost: Održavanje ostalih javnih površina</t>
  </si>
  <si>
    <t xml:space="preserve">0530</t>
  </si>
  <si>
    <t xml:space="preserve">A207507</t>
  </si>
  <si>
    <t xml:space="preserve">Aktivnost: Provođenje mjera obvezne preventivne dezinfekcije, dezinsekcije i deratizacije</t>
  </si>
  <si>
    <t xml:space="preserve">0540</t>
  </si>
  <si>
    <t xml:space="preserve">A207508</t>
  </si>
  <si>
    <t xml:space="preserve">Aktivnost: Higijeničarska služba</t>
  </si>
  <si>
    <t xml:space="preserve">2080</t>
  </si>
  <si>
    <t xml:space="preserve">Program: PROSTORNO UREĐENJE I UNAPREĐENJE STANOVANJA</t>
  </si>
  <si>
    <t xml:space="preserve">A208001</t>
  </si>
  <si>
    <t xml:space="preserve">Aktivnost: Izrada urbanističkih i detaljnih planova uređenja</t>
  </si>
  <si>
    <t xml:space="preserve">A208002</t>
  </si>
  <si>
    <t xml:space="preserve">Aktivnost: Izrada projekata, prostornih studija i rješenja</t>
  </si>
  <si>
    <t xml:space="preserve">A208003</t>
  </si>
  <si>
    <t xml:space="preserve">Aktivnost: Razvoj prometa</t>
  </si>
  <si>
    <t xml:space="preserve">0560</t>
  </si>
  <si>
    <t xml:space="preserve">A208004</t>
  </si>
  <si>
    <t xml:space="preserve">Aktivnost: Zaštita okoliša</t>
  </si>
  <si>
    <t xml:space="preserve">GLAVA 00202 VLASTITI POGON</t>
  </si>
  <si>
    <t xml:space="preserve">2205</t>
  </si>
  <si>
    <t xml:space="preserve">Program: DJELATNOST VLASTITOG POGONA</t>
  </si>
  <si>
    <t xml:space="preserve">A220501</t>
  </si>
  <si>
    <t xml:space="preserve">Aktivnost: Redovan rad Vlastitog pogona</t>
  </si>
  <si>
    <t xml:space="preserve">3113</t>
  </si>
  <si>
    <t xml:space="preserve">Plaće za prekovremeni rad 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K220502</t>
  </si>
  <si>
    <t xml:space="preserve">Kapitalni projekt: Opremanje Vlastitog pogona</t>
  </si>
  <si>
    <t xml:space="preserve">4231</t>
  </si>
  <si>
    <t xml:space="preserve">Prijevozna sredstva u cestovnom prometu                                                             </t>
  </si>
  <si>
    <t xml:space="preserve">GLAVA 00203 DJEČJI VRTIĆ</t>
  </si>
  <si>
    <t xml:space="preserve">PROR. KORISNIK 34400 DJEČJI VRTIĆ BALONČIĆ</t>
  </si>
  <si>
    <t xml:space="preserve">2305</t>
  </si>
  <si>
    <t xml:space="preserve">Program: PREDŠKOLSKI ODGOJ-REDOVNA DJELATNOST</t>
  </si>
  <si>
    <t xml:space="preserve">A230501</t>
  </si>
  <si>
    <t xml:space="preserve">Aktivnost: Odgojno, administrativno i tehničko osoblje</t>
  </si>
  <si>
    <t xml:space="preserve">A230502</t>
  </si>
  <si>
    <t xml:space="preserve">Aktivnost: Programska djelatnost ustanove</t>
  </si>
  <si>
    <t xml:space="preserve">2310</t>
  </si>
  <si>
    <t xml:space="preserve">Program: PREDŠKOLSKI ODGOJ - VLASTITA DJELATNOST</t>
  </si>
  <si>
    <t xml:space="preserve">A231001</t>
  </si>
  <si>
    <t xml:space="preserve">Aktivnost: Programska djelatnost ustanove - vlastita</t>
  </si>
  <si>
    <t xml:space="preserve">3236</t>
  </si>
  <si>
    <t xml:space="preserve">Zdravstvene i veterinarske usluge</t>
  </si>
  <si>
    <t xml:space="preserve">3241</t>
  </si>
  <si>
    <t xml:space="preserve">Naknade troškova osobama izvan radnog odnosa                                                        </t>
  </si>
  <si>
    <t xml:space="preserve">K231002</t>
  </si>
  <si>
    <t xml:space="preserve">Kapitalni projekt: Opremanje predškolske ustanove</t>
  </si>
  <si>
    <t xml:space="preserve">III. PRIJELAZNE I ZAKLJUČNE ODREDBE</t>
  </si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Članak 6.</t>
    </r>
  </si>
  <si>
    <t xml:space="preserve">Izvještaj o korištenju proračunske zalihe, Izvještaj o zaduživanju na domaćem i stranom tržištu novca i kapitala, Izvještaj o danim jamstvima i plaćanjima po protestiranim jamstvima, Izvještaj o korištenju sredstava fondova Europske unije, Izvještaj o danim zajmovima i potraživanjima po danim zajmovima i Izvještaj o stanju potraživanja i dospjelih obveza te o stanju potencijalnih obveza po osnovi sudskih sporova, Obrazloženje općeg dijela izvještaja o izvršenju proračuna te Obrazloženje posebnog dijela izvještaja o izvršenju proračuna sastavni su dio Godišnjeg izvještaja o izvršenju Proračuna Općine Svetvinčenat za 2024. godinu.</t>
  </si>
  <si>
    <t xml:space="preserve">                                                                                                                                                                  Članak 7.</t>
  </si>
  <si>
    <t xml:space="preserve">Godišnji izvještaj o izvršenju Proračuna OpćineSvetvinčenat za 2024. godinu objavit će se na internetskim stranicama Općine Svetvinčenat. Opći i posebni dio Godišnjeg izvještaja o izvršenju Proračuna Općine Svetvinčenat za 2024. godinu objavit će se u "Službenim novinama Općine Svetvinčenat".</t>
  </si>
  <si>
    <t xml:space="preserve">KLASA: </t>
  </si>
  <si>
    <t xml:space="preserve">URBROJ: </t>
  </si>
  <si>
    <t xml:space="preserve">Svetvinčenat, 26.03.2025. godine</t>
  </si>
  <si>
    <t xml:space="preserve">                                                                                                                                         OPĆINSKO VIJEĆE OPĆINE SVETVINČENAT</t>
  </si>
  <si>
    <t xml:space="preserve">                                                                                                                                          PREDSJEDNIK OPĆINSKOG VIJEĆA</t>
  </si>
  <si>
    <t xml:space="preserve">                                                                                                                                                                Dražen Stan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#,##0.00"/>
    <numFmt numFmtId="167" formatCode="0.00##\%"/>
    <numFmt numFmtId="168" formatCode="#,##0.00\ [$€-1];[RED]\-#,##0.00\ [$€-1]"/>
    <numFmt numFmtId="169" formatCode="_-* #,##0.00\ [$€-41A]_-;\-* #,##0.00\ [$€-41A]_-;_-* \-??\ [$€-41A]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8" zoomScalePageLayoutView="118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1"/>
      <c r="C1" s="2"/>
      <c r="D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6"/>
      <c r="B3" s="6"/>
    </row>
    <row r="4" customFormat="fals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6"/>
      <c r="B5" s="6"/>
    </row>
    <row r="6" s="8" customFormat="true" ht="18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false" outlineLevel="0" collapsed="false">
      <c r="A9" s="10" t="s">
        <v>2</v>
      </c>
      <c r="B9" s="10"/>
      <c r="C9" s="10"/>
    </row>
    <row r="10" customFormat="false" ht="15" hidden="false" customHeight="false" outlineLevel="0" collapsed="false">
      <c r="A10" s="10"/>
      <c r="B10" s="10"/>
      <c r="C10" s="10"/>
    </row>
    <row r="11" customFormat="false" ht="15" hidden="false" customHeight="false" outlineLevel="0" collapsed="false">
      <c r="A11" s="10" t="s">
        <v>3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4.25" hidden="false" customHeight="false" outlineLevel="0" collapsed="false">
      <c r="A13" s="11" t="s">
        <v>4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5" customFormat="false" ht="15" hidden="false" customHeight="false" outlineLevel="0" collapsed="false">
      <c r="A15" s="13" t="s">
        <v>5</v>
      </c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3" t="s">
        <v>6</v>
      </c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G17" s="17"/>
      <c r="H17" s="17"/>
      <c r="I17" s="17"/>
      <c r="J17" s="17"/>
      <c r="K17" s="17"/>
      <c r="L17" s="17"/>
      <c r="M17" s="17"/>
      <c r="N17" s="18"/>
    </row>
    <row r="21" customFormat="false" ht="12.75" hidden="false" customHeight="false" outlineLevel="0" collapsed="false">
      <c r="A21" s="19" t="s">
        <v>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 t="s">
        <v>8</v>
      </c>
      <c r="N21" s="19"/>
      <c r="O21" s="19" t="s">
        <v>9</v>
      </c>
      <c r="P21" s="19"/>
      <c r="Q21" s="19" t="s">
        <v>10</v>
      </c>
      <c r="R21" s="19"/>
      <c r="S21" s="19" t="s">
        <v>11</v>
      </c>
      <c r="T21" s="19"/>
      <c r="U21" s="19" t="s">
        <v>12</v>
      </c>
      <c r="V21" s="19"/>
      <c r="W21" s="19" t="s">
        <v>13</v>
      </c>
      <c r="X21" s="19"/>
    </row>
    <row r="22" customFormat="false" ht="12.75" hidden="false" customHeight="false" outlineLevel="0" collapsed="false">
      <c r="A22" s="20" t="s">
        <v>1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15</v>
      </c>
      <c r="N22" s="21"/>
      <c r="O22" s="21" t="s">
        <v>16</v>
      </c>
      <c r="P22" s="21"/>
      <c r="Q22" s="21" t="s">
        <v>17</v>
      </c>
      <c r="R22" s="21"/>
      <c r="S22" s="21" t="s">
        <v>18</v>
      </c>
      <c r="T22" s="21"/>
      <c r="U22" s="21" t="s">
        <v>19</v>
      </c>
      <c r="V22" s="21"/>
      <c r="W22" s="21" t="s">
        <v>20</v>
      </c>
      <c r="X22" s="21"/>
    </row>
    <row r="23" customFormat="false" ht="12.75" hidden="false" customHeight="false" outlineLevel="0" collapsed="false">
      <c r="A23" s="22" t="s">
        <v>2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2451712.62</v>
      </c>
      <c r="N23" s="23"/>
      <c r="O23" s="23" t="n">
        <v>2245132</v>
      </c>
      <c r="P23" s="23"/>
      <c r="Q23" s="23" t="n">
        <v>2920819.75</v>
      </c>
      <c r="R23" s="23"/>
      <c r="S23" s="23" t="n">
        <v>3008041.5</v>
      </c>
      <c r="T23" s="23"/>
      <c r="U23" s="24" t="n">
        <v>122.69</v>
      </c>
      <c r="V23" s="24"/>
      <c r="W23" s="24" t="n">
        <v>102.99</v>
      </c>
      <c r="X23" s="24"/>
    </row>
    <row r="24" customFormat="false" ht="12.75" hidden="false" customHeight="fals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v>732809.13</v>
      </c>
      <c r="N24" s="23"/>
      <c r="O24" s="23" t="n">
        <v>50000</v>
      </c>
      <c r="P24" s="23"/>
      <c r="Q24" s="23" t="n">
        <v>5000</v>
      </c>
      <c r="R24" s="23"/>
      <c r="S24" s="23" t="n">
        <v>9841.6</v>
      </c>
      <c r="T24" s="23"/>
      <c r="U24" s="24" t="n">
        <v>1.34</v>
      </c>
      <c r="V24" s="24"/>
      <c r="W24" s="24" t="n">
        <v>196.83</v>
      </c>
      <c r="X24" s="24"/>
    </row>
    <row r="25" customFormat="false" ht="12.75" hidden="false" customHeight="false" outlineLevel="0" collapsed="false">
      <c r="A25" s="22" t="s">
        <v>2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v>3184521.75</v>
      </c>
      <c r="N25" s="23"/>
      <c r="O25" s="23" t="n">
        <v>2295132</v>
      </c>
      <c r="P25" s="23"/>
      <c r="Q25" s="23" t="n">
        <v>2925819.75</v>
      </c>
      <c r="R25" s="23"/>
      <c r="S25" s="23" t="n">
        <v>3017883.1</v>
      </c>
      <c r="T25" s="23"/>
      <c r="U25" s="24" t="n">
        <v>94.77</v>
      </c>
      <c r="V25" s="24"/>
      <c r="W25" s="24" t="n">
        <v>103.15</v>
      </c>
      <c r="X25" s="24"/>
    </row>
    <row r="26" customFormat="false" ht="12.75" hidden="false" customHeight="false" outlineLevel="0" collapsed="false">
      <c r="A26" s="22" t="s">
        <v>2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1510004.81</v>
      </c>
      <c r="N26" s="23"/>
      <c r="O26" s="23" t="n">
        <v>2421592</v>
      </c>
      <c r="P26" s="23"/>
      <c r="Q26" s="23" t="n">
        <v>2810236.47</v>
      </c>
      <c r="R26" s="23"/>
      <c r="S26" s="23" t="n">
        <v>2087663.82</v>
      </c>
      <c r="T26" s="23"/>
      <c r="U26" s="24" t="n">
        <v>138.26</v>
      </c>
      <c r="V26" s="24"/>
      <c r="W26" s="24" t="n">
        <v>74.29</v>
      </c>
      <c r="X26" s="24"/>
    </row>
    <row r="27" customFormat="false" ht="12.75" hidden="false" customHeight="fals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217800.79</v>
      </c>
      <c r="N27" s="23"/>
      <c r="O27" s="23" t="n">
        <v>1286940</v>
      </c>
      <c r="P27" s="23"/>
      <c r="Q27" s="23" t="n">
        <v>2302664.71</v>
      </c>
      <c r="R27" s="23"/>
      <c r="S27" s="23" t="n">
        <v>834014.68</v>
      </c>
      <c r="T27" s="23"/>
      <c r="U27" s="24" t="n">
        <v>382.93</v>
      </c>
      <c r="V27" s="24"/>
      <c r="W27" s="24" t="n">
        <v>36.22</v>
      </c>
      <c r="X27" s="24"/>
    </row>
    <row r="28" customFormat="false" ht="12.75" hidden="false" customHeight="fals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 t="n">
        <v>1727805.6</v>
      </c>
      <c r="N28" s="23"/>
      <c r="O28" s="23" t="n">
        <v>3708532</v>
      </c>
      <c r="P28" s="23"/>
      <c r="Q28" s="23" t="n">
        <v>5112901.18</v>
      </c>
      <c r="R28" s="23"/>
      <c r="S28" s="23" t="n">
        <v>2921678.5</v>
      </c>
      <c r="T28" s="23"/>
      <c r="U28" s="24" t="n">
        <v>169.1</v>
      </c>
      <c r="V28" s="24"/>
      <c r="W28" s="24" t="n">
        <v>57.14</v>
      </c>
      <c r="X28" s="24"/>
    </row>
    <row r="29" customFormat="false" ht="12.75" hidden="false" customHeight="false" outlineLevel="0" collapsed="false">
      <c r="A29" s="22" t="s">
        <v>2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 t="n">
        <v>1456716.15</v>
      </c>
      <c r="N29" s="23"/>
      <c r="O29" s="23" t="n">
        <v>-1413400</v>
      </c>
      <c r="P29" s="23"/>
      <c r="Q29" s="23" t="n">
        <v>-2187081.43</v>
      </c>
      <c r="R29" s="23"/>
      <c r="S29" s="23" t="n">
        <v>96204.6</v>
      </c>
      <c r="T29" s="23"/>
      <c r="U29" s="24" t="n">
        <v>6.6</v>
      </c>
      <c r="V29" s="24"/>
      <c r="W29" s="24" t="n">
        <v>-4.4</v>
      </c>
      <c r="X29" s="24"/>
    </row>
    <row r="30" customFormat="false" ht="12.75" hidden="false" customHeight="fals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2.75" hidden="false" customHeight="fals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0</v>
      </c>
      <c r="N31" s="23"/>
      <c r="O31" s="23" t="n">
        <v>0</v>
      </c>
      <c r="P31" s="23"/>
      <c r="Q31" s="23" t="n">
        <v>0</v>
      </c>
      <c r="R31" s="23"/>
      <c r="S31" s="23" t="n">
        <v>0</v>
      </c>
      <c r="T31" s="23"/>
      <c r="U31" s="24"/>
      <c r="V31" s="24"/>
      <c r="W31" s="24"/>
      <c r="X31" s="24"/>
    </row>
    <row r="32" customFormat="false" ht="12.75" hidden="false" customHeight="false" outlineLevel="0" collapsed="false">
      <c r="A32" s="22" t="s">
        <v>3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 t="n">
        <v>91588.06</v>
      </c>
      <c r="N32" s="23"/>
      <c r="O32" s="23" t="n">
        <v>67000</v>
      </c>
      <c r="P32" s="23"/>
      <c r="Q32" s="23" t="n">
        <v>66361.4</v>
      </c>
      <c r="R32" s="23"/>
      <c r="S32" s="23" t="n">
        <v>66361.4</v>
      </c>
      <c r="T32" s="23"/>
      <c r="U32" s="24" t="n">
        <v>72.46</v>
      </c>
      <c r="V32" s="24"/>
      <c r="W32" s="24" t="n">
        <v>100</v>
      </c>
      <c r="X32" s="24"/>
    </row>
    <row r="33" customFormat="false" ht="12.75" hidden="false" customHeight="false" outlineLevel="0" collapsed="false">
      <c r="A33" s="22" t="s">
        <v>3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n">
        <v>-91588.06</v>
      </c>
      <c r="N33" s="23"/>
      <c r="O33" s="23" t="n">
        <v>-67000</v>
      </c>
      <c r="P33" s="23"/>
      <c r="Q33" s="23" t="n">
        <v>-66361.4</v>
      </c>
      <c r="R33" s="23"/>
      <c r="S33" s="23" t="n">
        <v>-66361.4</v>
      </c>
      <c r="T33" s="23"/>
      <c r="U33" s="24" t="n">
        <v>72.46</v>
      </c>
      <c r="V33" s="24"/>
      <c r="W33" s="24" t="n">
        <v>100</v>
      </c>
      <c r="X33" s="24"/>
    </row>
    <row r="34" customFormat="false" ht="12.75" hidden="false" customHeight="false" outlineLevel="0" collapsed="false">
      <c r="A34" s="22" t="s">
        <v>3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 t="n">
        <v>0</v>
      </c>
      <c r="N34" s="23"/>
      <c r="O34" s="23" t="n">
        <v>0</v>
      </c>
      <c r="P34" s="23"/>
      <c r="Q34" s="23" t="n">
        <v>0</v>
      </c>
      <c r="R34" s="23"/>
      <c r="S34" s="23" t="n">
        <v>0</v>
      </c>
      <c r="T34" s="23"/>
      <c r="U34" s="24"/>
      <c r="V34" s="24"/>
      <c r="W34" s="24"/>
      <c r="X34" s="24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0</v>
      </c>
      <c r="N35" s="23"/>
      <c r="O35" s="23" t="n">
        <v>1480400</v>
      </c>
      <c r="P35" s="23"/>
      <c r="Q35" s="23" t="n">
        <v>2253442.83</v>
      </c>
      <c r="R35" s="23"/>
      <c r="S35" s="23" t="n">
        <v>0</v>
      </c>
      <c r="T35" s="23"/>
      <c r="U35" s="24" t="n">
        <v>0</v>
      </c>
      <c r="V35" s="24"/>
      <c r="W35" s="24" t="n">
        <v>0</v>
      </c>
      <c r="X35" s="24"/>
    </row>
    <row r="36" customFormat="false" ht="12.75" hidden="false" customHeight="false" outlineLevel="0" collapsed="false">
      <c r="A36" s="20" t="s">
        <v>3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2.75" hidden="false" customHeight="false" outlineLevel="0" collapsed="false">
      <c r="A37" s="22" t="s">
        <v>3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 t="n">
        <v>1365128.09</v>
      </c>
      <c r="N37" s="23"/>
      <c r="O37" s="23" t="n">
        <v>0</v>
      </c>
      <c r="P37" s="23"/>
      <c r="Q37" s="23" t="n">
        <v>0</v>
      </c>
      <c r="R37" s="23"/>
      <c r="S37" s="23" t="n">
        <v>29843.2</v>
      </c>
      <c r="T37" s="23"/>
      <c r="U37" s="24" t="n">
        <v>2.19</v>
      </c>
      <c r="V37" s="24"/>
      <c r="W37" s="24" t="n">
        <v>0</v>
      </c>
      <c r="X37" s="24"/>
    </row>
  </sheetData>
  <mergeCells count="127">
    <mergeCell ref="A1:B1"/>
    <mergeCell ref="A2:X2"/>
    <mergeCell ref="A3:B3"/>
    <mergeCell ref="A4:B4"/>
    <mergeCell ref="A5:B5"/>
    <mergeCell ref="A6:U6"/>
    <mergeCell ref="A7:U7"/>
    <mergeCell ref="A8:U8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3" colorId="64" zoomScale="118" zoomScaleNormal="100" zoomScalePageLayoutView="118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9.14"/>
    <col collapsed="false" customWidth="true" hidden="false" outlineLevel="0" max="22" min="22" style="0" width="6.56"/>
    <col collapsed="false" customWidth="true" hidden="false" outlineLevel="0" max="24" min="24" style="0" width="5.13"/>
  </cols>
  <sheetData>
    <row r="1" customFormat="false" ht="12.75" hidden="false" customHeight="false" outlineLevel="0" collapsed="false">
      <c r="A1" s="6"/>
      <c r="B1" s="6"/>
    </row>
    <row r="2" customFormat="false" ht="12.75" hidden="false" customHeight="true" outlineLevel="0" collapsed="false">
      <c r="A2" s="6"/>
      <c r="B2" s="6"/>
    </row>
    <row r="3" s="8" customFormat="true" ht="18" hidden="false" customHeight="false" outlineLevel="0" collapsed="false">
      <c r="A3" s="7" t="s">
        <v>2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9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9" customFormat="false" ht="12.7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 t="s">
        <v>8</v>
      </c>
      <c r="N9" s="19"/>
      <c r="O9" s="19" t="s">
        <v>9</v>
      </c>
      <c r="P9" s="19"/>
      <c r="Q9" s="19" t="s">
        <v>10</v>
      </c>
      <c r="R9" s="19"/>
      <c r="S9" s="19" t="s">
        <v>11</v>
      </c>
      <c r="T9" s="19"/>
      <c r="U9" s="19" t="s">
        <v>12</v>
      </c>
      <c r="V9" s="19"/>
      <c r="W9" s="19" t="s">
        <v>13</v>
      </c>
      <c r="X9" s="19"/>
    </row>
    <row r="10" customFormat="false" ht="12.75" hidden="false" customHeight="false" outlineLevel="0" collapsed="false">
      <c r="A10" s="19" t="s">
        <v>28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 t="s">
        <v>15</v>
      </c>
      <c r="N10" s="19"/>
      <c r="O10" s="19" t="s">
        <v>16</v>
      </c>
      <c r="P10" s="19"/>
      <c r="Q10" s="19" t="s">
        <v>17</v>
      </c>
      <c r="R10" s="19"/>
      <c r="S10" s="19" t="s">
        <v>18</v>
      </c>
      <c r="T10" s="19"/>
      <c r="U10" s="19" t="s">
        <v>19</v>
      </c>
      <c r="V10" s="19"/>
      <c r="W10" s="19" t="s">
        <v>20</v>
      </c>
      <c r="X10" s="19"/>
    </row>
    <row r="11" customFormat="false" ht="12.75" hidden="false" customHeight="false" outlineLevel="0" collapsed="false">
      <c r="A11" s="36" t="s">
        <v>29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 t="n">
        <v>91588.06</v>
      </c>
      <c r="N11" s="37"/>
      <c r="O11" s="37" t="n">
        <v>67000</v>
      </c>
      <c r="P11" s="37"/>
      <c r="Q11" s="37" t="n">
        <v>66361.4</v>
      </c>
      <c r="R11" s="37"/>
      <c r="S11" s="37" t="n">
        <v>66361.4</v>
      </c>
      <c r="T11" s="37"/>
      <c r="U11" s="38" t="n">
        <v>72.46</v>
      </c>
      <c r="V11" s="38"/>
      <c r="W11" s="38" t="n">
        <v>100</v>
      </c>
      <c r="X11" s="38"/>
    </row>
    <row r="12" customFormat="false" ht="12.75" hidden="false" customHeight="false" outlineLevel="0" collapsed="false">
      <c r="A12" s="39" t="s">
        <v>29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0" t="n">
        <v>8635.71</v>
      </c>
      <c r="N12" s="40"/>
      <c r="O12" s="40"/>
      <c r="P12" s="40"/>
      <c r="Q12" s="40"/>
      <c r="R12" s="40"/>
      <c r="S12" s="40"/>
      <c r="T12" s="40"/>
      <c r="U12" s="41"/>
      <c r="V12" s="41"/>
      <c r="W12" s="41"/>
      <c r="X12" s="41"/>
    </row>
    <row r="13" customFormat="false" ht="12.75" hidden="false" customHeight="false" outlineLevel="0" collapsed="false">
      <c r="A13" s="42" t="s">
        <v>30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n">
        <v>8635.71</v>
      </c>
      <c r="N13" s="43"/>
      <c r="O13" s="43"/>
      <c r="P13" s="43"/>
      <c r="Q13" s="43"/>
      <c r="R13" s="43"/>
      <c r="S13" s="43"/>
      <c r="T13" s="43"/>
      <c r="U13" s="44"/>
      <c r="V13" s="44"/>
      <c r="W13" s="44"/>
      <c r="X13" s="44"/>
    </row>
    <row r="14" customFormat="false" ht="12.75" hidden="false" customHeight="false" outlineLevel="0" collapsed="false">
      <c r="A14" s="39" t="s">
        <v>30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 t="n">
        <v>82952.35</v>
      </c>
      <c r="N14" s="40"/>
      <c r="O14" s="40"/>
      <c r="P14" s="40"/>
      <c r="Q14" s="40"/>
      <c r="R14" s="40"/>
      <c r="S14" s="40"/>
      <c r="T14" s="40"/>
      <c r="U14" s="41"/>
      <c r="V14" s="41"/>
      <c r="W14" s="41"/>
      <c r="X14" s="41"/>
    </row>
    <row r="15" customFormat="false" ht="12.75" hidden="false" customHeight="false" outlineLevel="0" collapsed="false">
      <c r="A15" s="42" t="s">
        <v>30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 t="n">
        <v>82952.35</v>
      </c>
      <c r="N15" s="43"/>
      <c r="O15" s="43"/>
      <c r="P15" s="43"/>
      <c r="Q15" s="43"/>
      <c r="R15" s="43"/>
      <c r="S15" s="43"/>
      <c r="T15" s="43"/>
      <c r="U15" s="44"/>
      <c r="V15" s="44"/>
      <c r="W15" s="44"/>
      <c r="X15" s="44"/>
    </row>
    <row r="16" customFormat="false" ht="12.75" hidden="false" customHeight="false" outlineLevel="0" collapsed="false">
      <c r="A16" s="39" t="s">
        <v>30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0"/>
      <c r="O16" s="40" t="n">
        <v>67000</v>
      </c>
      <c r="P16" s="40"/>
      <c r="Q16" s="40" t="n">
        <v>66361.4</v>
      </c>
      <c r="R16" s="40"/>
      <c r="S16" s="40" t="n">
        <v>66361.4</v>
      </c>
      <c r="T16" s="40"/>
      <c r="U16" s="41"/>
      <c r="V16" s="41"/>
      <c r="W16" s="41" t="n">
        <v>100</v>
      </c>
      <c r="X16" s="41"/>
    </row>
    <row r="17" customFormat="false" ht="12.75" hidden="false" customHeight="false" outlineLevel="0" collapsed="false">
      <c r="A17" s="42" t="s">
        <v>30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 t="n">
        <v>67000</v>
      </c>
      <c r="P17" s="43"/>
      <c r="Q17" s="43" t="n">
        <v>66361.4</v>
      </c>
      <c r="R17" s="43"/>
      <c r="S17" s="43" t="n">
        <v>66361.4</v>
      </c>
      <c r="T17" s="43"/>
      <c r="U17" s="44"/>
      <c r="V17" s="44"/>
      <c r="W17" s="44" t="n">
        <v>100</v>
      </c>
      <c r="X17" s="44"/>
    </row>
    <row r="18" customFormat="false" ht="12.75" hidden="false" customHeight="false" outlineLevel="0" collapsed="false">
      <c r="A18" s="36" t="s">
        <v>29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-91588.06</v>
      </c>
      <c r="N18" s="37"/>
      <c r="O18" s="37" t="n">
        <v>-67000</v>
      </c>
      <c r="P18" s="37"/>
      <c r="Q18" s="37" t="n">
        <v>-66361.4</v>
      </c>
      <c r="R18" s="37"/>
      <c r="S18" s="37" t="n">
        <v>-66361.4</v>
      </c>
      <c r="T18" s="37"/>
      <c r="U18" s="38"/>
      <c r="V18" s="38"/>
      <c r="W18" s="38"/>
      <c r="X18" s="38"/>
    </row>
    <row r="19" customFormat="false" ht="12.75" hidden="false" customHeight="false" outlineLevel="0" collapsed="false">
      <c r="A19" s="36" t="s">
        <v>29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 t="n">
        <v>1601600</v>
      </c>
      <c r="P19" s="37"/>
      <c r="Q19" s="37" t="n">
        <v>2253442.83</v>
      </c>
      <c r="R19" s="37"/>
      <c r="S19" s="37"/>
      <c r="T19" s="37"/>
      <c r="U19" s="38"/>
      <c r="V19" s="38"/>
      <c r="W19" s="38"/>
      <c r="X19" s="38"/>
    </row>
    <row r="20" customFormat="false" ht="12.75" hidden="false" customHeight="false" outlineLevel="0" collapsed="false">
      <c r="A20" s="39" t="s">
        <v>30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 t="n">
        <v>60600</v>
      </c>
      <c r="P20" s="40"/>
      <c r="Q20" s="40" t="n">
        <v>0</v>
      </c>
      <c r="R20" s="40"/>
      <c r="S20" s="40"/>
      <c r="T20" s="40"/>
      <c r="U20" s="41"/>
      <c r="V20" s="41"/>
      <c r="W20" s="41"/>
      <c r="X20" s="41"/>
    </row>
    <row r="21" customFormat="false" ht="12.75" hidden="false" customHeight="false" outlineLevel="0" collapsed="false">
      <c r="A21" s="42" t="s">
        <v>30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 t="n">
        <v>57800</v>
      </c>
      <c r="P21" s="43"/>
      <c r="Q21" s="43" t="n">
        <v>0</v>
      </c>
      <c r="R21" s="43"/>
      <c r="S21" s="43"/>
      <c r="T21" s="43"/>
      <c r="U21" s="44"/>
      <c r="V21" s="44"/>
      <c r="W21" s="44"/>
      <c r="X21" s="44"/>
    </row>
    <row r="22" customFormat="false" ht="12.75" hidden="false" customHeight="false" outlineLevel="0" collapsed="false">
      <c r="A22" s="42" t="s">
        <v>30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 t="n">
        <v>2800</v>
      </c>
      <c r="P22" s="43"/>
      <c r="Q22" s="43" t="n">
        <v>0</v>
      </c>
      <c r="R22" s="43"/>
      <c r="S22" s="43"/>
      <c r="T22" s="43"/>
      <c r="U22" s="44"/>
      <c r="V22" s="44"/>
      <c r="W22" s="44"/>
      <c r="X22" s="44"/>
    </row>
    <row r="23" customFormat="false" ht="12.75" hidden="false" customHeight="false" outlineLevel="0" collapsed="false">
      <c r="A23" s="39" t="s">
        <v>30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 t="n">
        <v>1541000</v>
      </c>
      <c r="P23" s="40"/>
      <c r="Q23" s="40" t="n">
        <v>2253442.83</v>
      </c>
      <c r="R23" s="40"/>
      <c r="S23" s="40"/>
      <c r="T23" s="40"/>
      <c r="U23" s="41"/>
      <c r="V23" s="41"/>
      <c r="W23" s="41"/>
      <c r="X23" s="41"/>
    </row>
    <row r="24" customFormat="false" ht="12.75" hidden="false" customHeight="false" outlineLevel="0" collapsed="false">
      <c r="A24" s="42" t="s">
        <v>30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 t="n">
        <v>1507000</v>
      </c>
      <c r="P24" s="43"/>
      <c r="Q24" s="43" t="n">
        <v>2226790.98</v>
      </c>
      <c r="R24" s="43"/>
      <c r="S24" s="43"/>
      <c r="T24" s="43"/>
      <c r="U24" s="44"/>
      <c r="V24" s="44"/>
      <c r="W24" s="44"/>
      <c r="X24" s="44"/>
    </row>
    <row r="25" customFormat="false" ht="12.75" hidden="false" customHeight="false" outlineLevel="0" collapsed="false">
      <c r="A25" s="42" t="s">
        <v>30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3" t="n">
        <v>34000</v>
      </c>
      <c r="P25" s="43"/>
      <c r="Q25" s="43" t="n">
        <v>26651.85</v>
      </c>
      <c r="R25" s="43"/>
      <c r="S25" s="43"/>
      <c r="T25" s="43"/>
      <c r="U25" s="44"/>
      <c r="V25" s="44"/>
      <c r="W25" s="44"/>
      <c r="X25" s="44"/>
    </row>
  </sheetData>
  <mergeCells count="124">
    <mergeCell ref="A1:B1"/>
    <mergeCell ref="A2:B2"/>
    <mergeCell ref="A3:U3"/>
    <mergeCell ref="A4:U4"/>
    <mergeCell ref="A5:U5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2" customFormat="false" ht="12.75" hidden="false" customHeight="false" outlineLevel="0" collapsed="false">
      <c r="A2" s="18" t="s">
        <v>309</v>
      </c>
      <c r="B2" s="18"/>
    </row>
    <row r="3" customFormat="false" ht="12.75" hidden="false" customHeight="false" outlineLevel="0" collapsed="false">
      <c r="A3" s="18"/>
      <c r="B3" s="18"/>
    </row>
    <row r="4" customFormat="false" ht="12.75" hidden="false" customHeight="false" outlineLevel="0" collapsed="false">
      <c r="A4" s="18" t="s">
        <v>3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6" customFormat="false" ht="12.75" hidden="false" customHeight="false" outlineLevel="0" collapsed="false">
      <c r="A6" s="18" t="s">
        <v>311</v>
      </c>
    </row>
    <row r="8" customFormat="false" ht="12.75" hidden="false" customHeight="false" outlineLevel="0" collapsed="false">
      <c r="A8" s="12" t="s">
        <v>312</v>
      </c>
    </row>
    <row r="9" customFormat="false" ht="20.25" hidden="false" customHeight="true" outlineLevel="0" collapsed="false">
      <c r="A9" s="12" t="s">
        <v>313</v>
      </c>
    </row>
    <row r="10" customFormat="false" ht="21" hidden="false" customHeight="true" outlineLevel="0" collapsed="false">
      <c r="A10" s="12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1" min="11" style="0" width="2.56"/>
    <col collapsed="false" customWidth="true" hidden="false" outlineLevel="0" max="12" min="12" style="0" width="3.28"/>
    <col collapsed="false" customWidth="true" hidden="false" outlineLevel="0" max="13" min="13" style="0" width="8.41"/>
    <col collapsed="false" customWidth="true" hidden="true" outlineLevel="0" max="14" min="14" style="0" width="9.14"/>
    <col collapsed="false" customWidth="true" hidden="true" outlineLevel="0" max="15" min="15" style="0" width="2.56"/>
  </cols>
  <sheetData>
    <row r="1" customFormat="false" ht="12.75" hidden="false" customHeight="false" outlineLevel="0" collapsed="false">
      <c r="A1" s="6"/>
      <c r="B1" s="6"/>
    </row>
    <row r="2" customFormat="false" ht="12.75" hidden="false" customHeight="true" outlineLevel="0" collapsed="false">
      <c r="A2" s="6"/>
      <c r="B2" s="6"/>
    </row>
    <row r="3" s="8" customFormat="true" ht="18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9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47" t="s">
        <v>316</v>
      </c>
      <c r="B6" s="47"/>
      <c r="C6" s="47"/>
      <c r="D6" s="47"/>
      <c r="E6" s="47"/>
      <c r="F6" s="47" t="s">
        <v>317</v>
      </c>
      <c r="G6" s="47"/>
      <c r="H6" s="47"/>
      <c r="I6" s="47"/>
      <c r="J6" s="47"/>
      <c r="K6" s="47"/>
      <c r="L6" s="47"/>
      <c r="M6" s="47"/>
      <c r="N6" s="47"/>
      <c r="O6" s="47"/>
      <c r="P6" s="47" t="s">
        <v>236</v>
      </c>
      <c r="Q6" s="47"/>
      <c r="R6" s="47" t="s">
        <v>237</v>
      </c>
      <c r="S6" s="47"/>
      <c r="T6" s="47" t="s">
        <v>238</v>
      </c>
      <c r="U6" s="47"/>
      <c r="V6" s="47" t="s">
        <v>318</v>
      </c>
      <c r="W6" s="47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 t="s">
        <v>15</v>
      </c>
      <c r="Q7" s="47"/>
      <c r="R7" s="47" t="s">
        <v>16</v>
      </c>
      <c r="S7" s="47"/>
      <c r="T7" s="47" t="s">
        <v>17</v>
      </c>
      <c r="U7" s="47"/>
      <c r="V7" s="47" t="s">
        <v>18</v>
      </c>
      <c r="W7" s="47"/>
    </row>
    <row r="8" customFormat="false" ht="12.75" hidden="false" customHeight="false" outlineLevel="0" collapsed="false">
      <c r="A8" s="59"/>
      <c r="B8" s="59"/>
      <c r="C8" s="59"/>
      <c r="D8" s="59"/>
      <c r="E8" s="59"/>
      <c r="F8" s="60" t="s">
        <v>319</v>
      </c>
      <c r="G8" s="60"/>
      <c r="H8" s="60"/>
      <c r="I8" s="60"/>
      <c r="J8" s="60"/>
      <c r="K8" s="60"/>
      <c r="L8" s="60"/>
      <c r="M8" s="60"/>
      <c r="N8" s="60"/>
      <c r="O8" s="60"/>
      <c r="P8" s="49" t="n">
        <v>3775532</v>
      </c>
      <c r="Q8" s="49"/>
      <c r="R8" s="49" t="n">
        <v>5179262.58</v>
      </c>
      <c r="S8" s="49"/>
      <c r="T8" s="49" t="n">
        <v>2988039.9</v>
      </c>
      <c r="U8" s="49"/>
      <c r="V8" s="50" t="n">
        <v>57.69</v>
      </c>
      <c r="W8" s="50"/>
    </row>
    <row r="9" customFormat="false" ht="12.75" hidden="false" customHeight="false" outlineLevel="0" collapsed="false">
      <c r="A9" s="61" t="s">
        <v>320</v>
      </c>
      <c r="B9" s="61"/>
      <c r="C9" s="61"/>
      <c r="D9" s="61" t="s">
        <v>321</v>
      </c>
      <c r="E9" s="61"/>
      <c r="F9" s="62" t="s">
        <v>322</v>
      </c>
      <c r="G9" s="62"/>
      <c r="H9" s="62"/>
      <c r="I9" s="62"/>
      <c r="J9" s="62"/>
      <c r="K9" s="62"/>
      <c r="L9" s="62"/>
      <c r="M9" s="62"/>
      <c r="N9" s="62"/>
      <c r="O9" s="62"/>
      <c r="P9" s="63" t="n">
        <v>87000</v>
      </c>
      <c r="Q9" s="63"/>
      <c r="R9" s="63" t="n">
        <v>99500</v>
      </c>
      <c r="S9" s="63"/>
      <c r="T9" s="63" t="n">
        <v>82160</v>
      </c>
      <c r="U9" s="63"/>
      <c r="V9" s="64" t="n">
        <v>82.57</v>
      </c>
      <c r="W9" s="64"/>
    </row>
    <row r="10" customFormat="false" ht="12.75" hidden="false" customHeight="false" outlineLevel="0" collapsed="false">
      <c r="A10" s="65" t="s">
        <v>323</v>
      </c>
      <c r="B10" s="65"/>
      <c r="C10" s="65"/>
      <c r="D10" s="65" t="s">
        <v>324</v>
      </c>
      <c r="E10" s="65"/>
      <c r="F10" s="66" t="s">
        <v>325</v>
      </c>
      <c r="G10" s="66"/>
      <c r="H10" s="66"/>
      <c r="I10" s="66"/>
      <c r="J10" s="66"/>
      <c r="K10" s="66"/>
      <c r="L10" s="66"/>
      <c r="M10" s="66"/>
      <c r="N10" s="66"/>
      <c r="O10" s="66"/>
      <c r="P10" s="67" t="n">
        <v>19500</v>
      </c>
      <c r="Q10" s="67"/>
      <c r="R10" s="67" t="n">
        <v>22500</v>
      </c>
      <c r="S10" s="67"/>
      <c r="T10" s="67" t="n">
        <v>14485.41</v>
      </c>
      <c r="U10" s="67"/>
      <c r="V10" s="68" t="n">
        <v>64.38</v>
      </c>
      <c r="W10" s="68"/>
    </row>
    <row r="11" customFormat="false" ht="12.75" hidden="false" customHeight="false" outlineLevel="0" collapsed="false">
      <c r="A11" s="65" t="s">
        <v>323</v>
      </c>
      <c r="B11" s="65"/>
      <c r="C11" s="65"/>
      <c r="D11" s="65" t="s">
        <v>326</v>
      </c>
      <c r="E11" s="65"/>
      <c r="F11" s="66" t="s">
        <v>327</v>
      </c>
      <c r="G11" s="66"/>
      <c r="H11" s="66"/>
      <c r="I11" s="66"/>
      <c r="J11" s="66"/>
      <c r="K11" s="66"/>
      <c r="L11" s="66"/>
      <c r="M11" s="66"/>
      <c r="N11" s="66"/>
      <c r="O11" s="66"/>
      <c r="P11" s="67" t="n">
        <v>67500</v>
      </c>
      <c r="Q11" s="67"/>
      <c r="R11" s="67" t="n">
        <v>77000</v>
      </c>
      <c r="S11" s="67"/>
      <c r="T11" s="67" t="n">
        <v>67674.59</v>
      </c>
      <c r="U11" s="67"/>
      <c r="V11" s="68" t="n">
        <v>87.89</v>
      </c>
      <c r="W11" s="68"/>
    </row>
    <row r="12" customFormat="false" ht="12.75" hidden="false" customHeight="false" outlineLevel="0" collapsed="false">
      <c r="A12" s="61" t="s">
        <v>320</v>
      </c>
      <c r="B12" s="61"/>
      <c r="C12" s="61"/>
      <c r="D12" s="61" t="s">
        <v>328</v>
      </c>
      <c r="E12" s="61"/>
      <c r="F12" s="62" t="s">
        <v>329</v>
      </c>
      <c r="G12" s="62"/>
      <c r="H12" s="62"/>
      <c r="I12" s="62"/>
      <c r="J12" s="62"/>
      <c r="K12" s="62"/>
      <c r="L12" s="62"/>
      <c r="M12" s="62"/>
      <c r="N12" s="62"/>
      <c r="O12" s="62"/>
      <c r="P12" s="63" t="n">
        <v>3688532</v>
      </c>
      <c r="Q12" s="63"/>
      <c r="R12" s="63" t="n">
        <v>5079762.58</v>
      </c>
      <c r="S12" s="63"/>
      <c r="T12" s="63" t="n">
        <v>2905879.9</v>
      </c>
      <c r="U12" s="63"/>
      <c r="V12" s="64" t="n">
        <v>57.21</v>
      </c>
      <c r="W12" s="64"/>
    </row>
    <row r="13" customFormat="false" ht="12.75" hidden="false" customHeight="false" outlineLevel="0" collapsed="false">
      <c r="A13" s="65" t="s">
        <v>323</v>
      </c>
      <c r="B13" s="65"/>
      <c r="C13" s="65"/>
      <c r="D13" s="65" t="s">
        <v>330</v>
      </c>
      <c r="E13" s="65"/>
      <c r="F13" s="66" t="s">
        <v>329</v>
      </c>
      <c r="G13" s="66"/>
      <c r="H13" s="66"/>
      <c r="I13" s="66"/>
      <c r="J13" s="66"/>
      <c r="K13" s="66"/>
      <c r="L13" s="66"/>
      <c r="M13" s="66"/>
      <c r="N13" s="66"/>
      <c r="O13" s="66"/>
      <c r="P13" s="67" t="n">
        <v>3117040</v>
      </c>
      <c r="Q13" s="67"/>
      <c r="R13" s="67" t="n">
        <v>4423639.98</v>
      </c>
      <c r="S13" s="67"/>
      <c r="T13" s="67" t="n">
        <v>2366431.67</v>
      </c>
      <c r="U13" s="67"/>
      <c r="V13" s="68" t="n">
        <v>53.5</v>
      </c>
      <c r="W13" s="68"/>
    </row>
    <row r="14" customFormat="false" ht="12.75" hidden="false" customHeight="false" outlineLevel="0" collapsed="false">
      <c r="A14" s="65" t="s">
        <v>323</v>
      </c>
      <c r="B14" s="65"/>
      <c r="C14" s="65"/>
      <c r="D14" s="65" t="s">
        <v>331</v>
      </c>
      <c r="E14" s="65"/>
      <c r="F14" s="66" t="s">
        <v>332</v>
      </c>
      <c r="G14" s="66"/>
      <c r="H14" s="66"/>
      <c r="I14" s="66"/>
      <c r="J14" s="66"/>
      <c r="K14" s="66"/>
      <c r="L14" s="66"/>
      <c r="M14" s="66"/>
      <c r="N14" s="66"/>
      <c r="O14" s="66"/>
      <c r="P14" s="67" t="n">
        <v>170200</v>
      </c>
      <c r="Q14" s="67"/>
      <c r="R14" s="67" t="n">
        <v>209200</v>
      </c>
      <c r="S14" s="67"/>
      <c r="T14" s="67" t="n">
        <v>164650.4</v>
      </c>
      <c r="U14" s="67"/>
      <c r="V14" s="68" t="n">
        <v>78.7</v>
      </c>
      <c r="W14" s="68"/>
    </row>
    <row r="15" customFormat="false" ht="12.75" hidden="false" customHeight="false" outlineLevel="0" collapsed="false">
      <c r="A15" s="65" t="s">
        <v>323</v>
      </c>
      <c r="B15" s="65"/>
      <c r="C15" s="65"/>
      <c r="D15" s="65" t="s">
        <v>333</v>
      </c>
      <c r="E15" s="65"/>
      <c r="F15" s="66" t="s">
        <v>334</v>
      </c>
      <c r="G15" s="66"/>
      <c r="H15" s="66"/>
      <c r="I15" s="66"/>
      <c r="J15" s="66"/>
      <c r="K15" s="66"/>
      <c r="L15" s="66"/>
      <c r="M15" s="66"/>
      <c r="N15" s="66"/>
      <c r="O15" s="66"/>
      <c r="P15" s="67" t="n">
        <v>401292</v>
      </c>
      <c r="Q15" s="67"/>
      <c r="R15" s="67" t="n">
        <v>446922.6</v>
      </c>
      <c r="S15" s="67"/>
      <c r="T15" s="67" t="n">
        <v>374797.83</v>
      </c>
      <c r="U15" s="67"/>
      <c r="V15" s="68" t="n">
        <v>83.86</v>
      </c>
      <c r="W15" s="68"/>
    </row>
    <row r="16" customFormat="false" ht="12.75" hidden="false" customHeight="false" outlineLevel="0" collapsed="false">
      <c r="A16" s="69" t="s">
        <v>335</v>
      </c>
      <c r="B16" s="69"/>
      <c r="C16" s="69"/>
      <c r="D16" s="69" t="s">
        <v>336</v>
      </c>
      <c r="E16" s="69"/>
      <c r="F16" s="70" t="s">
        <v>337</v>
      </c>
      <c r="G16" s="70"/>
      <c r="H16" s="70"/>
      <c r="I16" s="70"/>
      <c r="J16" s="70"/>
      <c r="K16" s="70"/>
      <c r="L16" s="70"/>
      <c r="M16" s="70"/>
      <c r="N16" s="70"/>
      <c r="O16" s="70"/>
      <c r="P16" s="71" t="n">
        <v>401292</v>
      </c>
      <c r="Q16" s="71"/>
      <c r="R16" s="71" t="n">
        <v>446922.6</v>
      </c>
      <c r="S16" s="71"/>
      <c r="T16" s="71" t="n">
        <v>374797.83</v>
      </c>
      <c r="U16" s="71"/>
      <c r="V16" s="72" t="n">
        <v>83.86</v>
      </c>
      <c r="W16" s="72"/>
    </row>
  </sheetData>
  <mergeCells count="79">
    <mergeCell ref="A1:B1"/>
    <mergeCell ref="A2:B2"/>
    <mergeCell ref="A3:W3"/>
    <mergeCell ref="A4:W4"/>
    <mergeCell ref="A5:W5"/>
    <mergeCell ref="A6:E6"/>
    <mergeCell ref="F6:O6"/>
    <mergeCell ref="P6:Q6"/>
    <mergeCell ref="R6:S6"/>
    <mergeCell ref="T6:U6"/>
    <mergeCell ref="V6:W6"/>
    <mergeCell ref="A7:E7"/>
    <mergeCell ref="F7:O7"/>
    <mergeCell ref="P7:Q7"/>
    <mergeCell ref="R7:S7"/>
    <mergeCell ref="T7:U7"/>
    <mergeCell ref="V7:W7"/>
    <mergeCell ref="A8:E8"/>
    <mergeCell ref="F8:O8"/>
    <mergeCell ref="P8:Q8"/>
    <mergeCell ref="R8:S8"/>
    <mergeCell ref="T8:U8"/>
    <mergeCell ref="V8:W8"/>
    <mergeCell ref="A9:C9"/>
    <mergeCell ref="D9:E9"/>
    <mergeCell ref="F9:O9"/>
    <mergeCell ref="P9:Q9"/>
    <mergeCell ref="R9:S9"/>
    <mergeCell ref="T9:U9"/>
    <mergeCell ref="V9:W9"/>
    <mergeCell ref="A10:C10"/>
    <mergeCell ref="D10:E10"/>
    <mergeCell ref="F10:O10"/>
    <mergeCell ref="P10:Q10"/>
    <mergeCell ref="R10:S10"/>
    <mergeCell ref="T10:U10"/>
    <mergeCell ref="V10:W10"/>
    <mergeCell ref="A11:C11"/>
    <mergeCell ref="D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  <mergeCell ref="A15:C15"/>
    <mergeCell ref="D15:E15"/>
    <mergeCell ref="F15:O15"/>
    <mergeCell ref="P15:Q15"/>
    <mergeCell ref="R15:S15"/>
    <mergeCell ref="T15:U15"/>
    <mergeCell ref="V15:W15"/>
    <mergeCell ref="A16:C16"/>
    <mergeCell ref="D16:E16"/>
    <mergeCell ref="F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0"/>
  <sheetViews>
    <sheetView showFormulas="false" showGridLines="true" showRowColHeaders="true" showZeros="true" rightToLeft="false" tabSelected="false" showOutlineSymbols="true" defaultGridColor="true" view="pageBreakPreview" topLeftCell="A33" colorId="64" zoomScale="84" zoomScaleNormal="100" zoomScalePageLayoutView="84" workbookViewId="0">
      <selection pane="topLeft" activeCell="C479" activeCellId="0" sqref="C479:J4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4" min="4" style="0" width="10.13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6"/>
      <c r="B1" s="6"/>
    </row>
    <row r="2" s="8" customFormat="true" ht="18" hidden="false" customHeight="true" outlineLevel="0" collapsed="false">
      <c r="A2" s="7" t="s">
        <v>3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73"/>
      <c r="B5" s="73"/>
      <c r="C5" s="73" t="s">
        <v>339</v>
      </c>
      <c r="D5" s="73"/>
      <c r="E5" s="73"/>
      <c r="F5" s="73"/>
      <c r="G5" s="73"/>
      <c r="H5" s="73"/>
      <c r="I5" s="73"/>
      <c r="J5" s="73"/>
      <c r="K5" s="47"/>
      <c r="L5" s="47"/>
      <c r="M5" s="47"/>
      <c r="N5" s="47"/>
      <c r="O5" s="47"/>
      <c r="P5" s="47"/>
      <c r="Q5" s="47"/>
      <c r="R5" s="47"/>
    </row>
    <row r="6" customFormat="false" ht="12.75" hidden="false" customHeight="false" outlineLevel="0" collapsed="false">
      <c r="A6" s="73"/>
      <c r="B6" s="73"/>
      <c r="C6" s="73" t="s">
        <v>340</v>
      </c>
      <c r="D6" s="73"/>
      <c r="E6" s="73"/>
      <c r="F6" s="73"/>
      <c r="G6" s="73"/>
      <c r="H6" s="73"/>
      <c r="I6" s="73"/>
      <c r="J6" s="73"/>
      <c r="K6" s="47"/>
      <c r="L6" s="47"/>
      <c r="M6" s="47"/>
      <c r="N6" s="47"/>
      <c r="O6" s="47"/>
      <c r="P6" s="47"/>
      <c r="Q6" s="47"/>
      <c r="R6" s="47"/>
    </row>
    <row r="7" customFormat="false" ht="12.75" hidden="false" customHeight="false" outlineLevel="0" collapsed="false">
      <c r="A7" s="73" t="s">
        <v>341</v>
      </c>
      <c r="B7" s="73"/>
      <c r="C7" s="73" t="s">
        <v>342</v>
      </c>
      <c r="D7" s="73"/>
      <c r="E7" s="47" t="s">
        <v>343</v>
      </c>
      <c r="F7" s="47"/>
      <c r="G7" s="47"/>
      <c r="H7" s="47"/>
      <c r="I7" s="47"/>
      <c r="J7" s="47"/>
      <c r="K7" s="47" t="s">
        <v>236</v>
      </c>
      <c r="L7" s="47"/>
      <c r="M7" s="47" t="s">
        <v>237</v>
      </c>
      <c r="N7" s="47"/>
      <c r="O7" s="47" t="s">
        <v>238</v>
      </c>
      <c r="P7" s="47"/>
      <c r="Q7" s="47" t="s">
        <v>318</v>
      </c>
      <c r="R7" s="47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 t="s">
        <v>15</v>
      </c>
      <c r="L8" s="47"/>
      <c r="M8" s="47" t="s">
        <v>16</v>
      </c>
      <c r="N8" s="47"/>
      <c r="O8" s="47" t="s">
        <v>17</v>
      </c>
      <c r="P8" s="47"/>
      <c r="Q8" s="47" t="s">
        <v>18</v>
      </c>
      <c r="R8" s="47"/>
    </row>
    <row r="9" customFormat="false" ht="12.75" hidden="false" customHeight="false" outlineLevel="0" collapsed="false">
      <c r="A9" s="74"/>
      <c r="B9" s="74"/>
      <c r="C9" s="74" t="s">
        <v>319</v>
      </c>
      <c r="D9" s="74"/>
      <c r="E9" s="74"/>
      <c r="F9" s="74"/>
      <c r="G9" s="74"/>
      <c r="H9" s="74"/>
      <c r="I9" s="74"/>
      <c r="J9" s="74"/>
      <c r="K9" s="75" t="n">
        <v>3775532</v>
      </c>
      <c r="L9" s="75"/>
      <c r="M9" s="75" t="n">
        <v>5179262.58</v>
      </c>
      <c r="N9" s="75"/>
      <c r="O9" s="75" t="n">
        <v>2988039.9</v>
      </c>
      <c r="P9" s="75"/>
      <c r="Q9" s="76" t="n">
        <v>57.69</v>
      </c>
      <c r="R9" s="76"/>
    </row>
    <row r="10" customFormat="false" ht="12.75" hidden="false" customHeight="false" outlineLevel="0" collapsed="false">
      <c r="A10" s="77"/>
      <c r="B10" s="77"/>
      <c r="C10" s="77" t="s">
        <v>344</v>
      </c>
      <c r="D10" s="77"/>
      <c r="E10" s="77"/>
      <c r="F10" s="77"/>
      <c r="G10" s="77"/>
      <c r="H10" s="77"/>
      <c r="I10" s="77"/>
      <c r="J10" s="77"/>
      <c r="K10" s="78" t="n">
        <v>87000</v>
      </c>
      <c r="L10" s="78"/>
      <c r="M10" s="78" t="n">
        <v>99500</v>
      </c>
      <c r="N10" s="78"/>
      <c r="O10" s="78" t="n">
        <v>82160</v>
      </c>
      <c r="P10" s="78"/>
      <c r="Q10" s="79" t="n">
        <v>82.57</v>
      </c>
      <c r="R10" s="79"/>
    </row>
    <row r="11" customFormat="false" ht="12.75" hidden="false" customHeight="false" outlineLevel="0" collapsed="false">
      <c r="A11" s="77"/>
      <c r="B11" s="77"/>
      <c r="C11" s="77" t="s">
        <v>345</v>
      </c>
      <c r="D11" s="77"/>
      <c r="E11" s="77"/>
      <c r="F11" s="77"/>
      <c r="G11" s="77"/>
      <c r="H11" s="77"/>
      <c r="I11" s="77"/>
      <c r="J11" s="77"/>
      <c r="K11" s="78" t="n">
        <v>19500</v>
      </c>
      <c r="L11" s="78"/>
      <c r="M11" s="78" t="n">
        <v>22500</v>
      </c>
      <c r="N11" s="78"/>
      <c r="O11" s="78" t="n">
        <v>14485.41</v>
      </c>
      <c r="P11" s="78"/>
      <c r="Q11" s="79" t="n">
        <v>64.38</v>
      </c>
      <c r="R11" s="79"/>
    </row>
    <row r="12" customFormat="false" ht="12.75" hidden="false" customHeight="false" outlineLevel="0" collapsed="false">
      <c r="A12" s="80"/>
      <c r="B12" s="80"/>
      <c r="C12" s="80" t="s">
        <v>212</v>
      </c>
      <c r="D12" s="80"/>
      <c r="E12" s="80"/>
      <c r="F12" s="80"/>
      <c r="G12" s="80"/>
      <c r="H12" s="80"/>
      <c r="I12" s="80"/>
      <c r="J12" s="80"/>
      <c r="K12" s="81" t="n">
        <v>19500</v>
      </c>
      <c r="L12" s="81"/>
      <c r="M12" s="81" t="n">
        <v>22500</v>
      </c>
      <c r="N12" s="81"/>
      <c r="O12" s="81" t="n">
        <v>14485.41</v>
      </c>
      <c r="P12" s="81"/>
      <c r="Q12" s="82" t="n">
        <v>64.38</v>
      </c>
      <c r="R12" s="82"/>
    </row>
    <row r="13" customFormat="false" ht="12.75" hidden="false" customHeight="false" outlineLevel="0" collapsed="false">
      <c r="A13" s="80"/>
      <c r="B13" s="80"/>
      <c r="C13" s="80" t="s">
        <v>213</v>
      </c>
      <c r="D13" s="80"/>
      <c r="E13" s="80"/>
      <c r="F13" s="80"/>
      <c r="G13" s="80"/>
      <c r="H13" s="80"/>
      <c r="I13" s="80"/>
      <c r="J13" s="80"/>
      <c r="K13" s="81" t="n">
        <v>19500</v>
      </c>
      <c r="L13" s="81"/>
      <c r="M13" s="81" t="n">
        <v>22500</v>
      </c>
      <c r="N13" s="81"/>
      <c r="O13" s="81" t="n">
        <v>14485.41</v>
      </c>
      <c r="P13" s="81"/>
      <c r="Q13" s="82" t="n">
        <v>64.38</v>
      </c>
      <c r="R13" s="82"/>
    </row>
    <row r="14" customFormat="false" ht="12.75" hidden="false" customHeight="false" outlineLevel="0" collapsed="false">
      <c r="A14" s="83"/>
      <c r="B14" s="83"/>
      <c r="C14" s="83" t="s">
        <v>346</v>
      </c>
      <c r="D14" s="83"/>
      <c r="E14" s="83" t="s">
        <v>347</v>
      </c>
      <c r="F14" s="83"/>
      <c r="G14" s="83"/>
      <c r="H14" s="83"/>
      <c r="I14" s="83"/>
      <c r="J14" s="83"/>
      <c r="K14" s="84" t="n">
        <v>19500</v>
      </c>
      <c r="L14" s="84"/>
      <c r="M14" s="84" t="n">
        <v>22500</v>
      </c>
      <c r="N14" s="84"/>
      <c r="O14" s="84" t="n">
        <v>14485.41</v>
      </c>
      <c r="P14" s="84"/>
      <c r="Q14" s="85" t="n">
        <v>64.38</v>
      </c>
      <c r="R14" s="85"/>
    </row>
    <row r="15" customFormat="false" ht="12.75" hidden="false" customHeight="false" outlineLevel="0" collapsed="false">
      <c r="A15" s="83"/>
      <c r="B15" s="83"/>
      <c r="C15" s="83" t="s">
        <v>348</v>
      </c>
      <c r="D15" s="83"/>
      <c r="E15" s="83" t="s">
        <v>349</v>
      </c>
      <c r="F15" s="83"/>
      <c r="G15" s="83"/>
      <c r="H15" s="83"/>
      <c r="I15" s="83"/>
      <c r="J15" s="83"/>
      <c r="K15" s="84" t="n">
        <v>19500</v>
      </c>
      <c r="L15" s="84"/>
      <c r="M15" s="84" t="n">
        <v>22500</v>
      </c>
      <c r="N15" s="84"/>
      <c r="O15" s="84" t="n">
        <v>14485.41</v>
      </c>
      <c r="P15" s="84"/>
      <c r="Q15" s="85" t="n">
        <v>64.38</v>
      </c>
      <c r="R15" s="85"/>
    </row>
    <row r="16" customFormat="false" ht="12.75" hidden="false" customHeight="false" outlineLevel="0" collapsed="false">
      <c r="A16" s="86" t="s">
        <v>350</v>
      </c>
      <c r="B16" s="86"/>
      <c r="C16" s="86" t="s">
        <v>351</v>
      </c>
      <c r="D16" s="86"/>
      <c r="E16" s="86" t="s">
        <v>352</v>
      </c>
      <c r="F16" s="86"/>
      <c r="G16" s="86"/>
      <c r="H16" s="86"/>
      <c r="I16" s="86"/>
      <c r="J16" s="86"/>
      <c r="K16" s="43" t="n">
        <v>7000</v>
      </c>
      <c r="L16" s="43"/>
      <c r="M16" s="43" t="n">
        <v>7000</v>
      </c>
      <c r="N16" s="43"/>
      <c r="O16" s="43" t="n">
        <v>3209.89</v>
      </c>
      <c r="P16" s="43"/>
      <c r="Q16" s="44" t="n">
        <v>45.86</v>
      </c>
      <c r="R16" s="44"/>
    </row>
    <row r="17" customFormat="false" ht="12.75" hidden="false" customHeight="false" outlineLevel="0" collapsed="false">
      <c r="A17" s="80"/>
      <c r="B17" s="80"/>
      <c r="C17" s="80" t="s">
        <v>212</v>
      </c>
      <c r="D17" s="80"/>
      <c r="E17" s="80"/>
      <c r="F17" s="80"/>
      <c r="G17" s="80"/>
      <c r="H17" s="80"/>
      <c r="I17" s="80"/>
      <c r="J17" s="80"/>
      <c r="K17" s="81" t="n">
        <v>7000</v>
      </c>
      <c r="L17" s="81"/>
      <c r="M17" s="81" t="n">
        <v>7000</v>
      </c>
      <c r="N17" s="81"/>
      <c r="O17" s="81" t="n">
        <v>3209.89</v>
      </c>
      <c r="P17" s="81"/>
      <c r="Q17" s="82" t="n">
        <v>45.86</v>
      </c>
      <c r="R17" s="82"/>
    </row>
    <row r="18" customFormat="false" ht="12.75" hidden="false" customHeight="false" outlineLevel="0" collapsed="false">
      <c r="A18" s="80"/>
      <c r="B18" s="80"/>
      <c r="C18" s="80" t="s">
        <v>213</v>
      </c>
      <c r="D18" s="80"/>
      <c r="E18" s="80"/>
      <c r="F18" s="80"/>
      <c r="G18" s="80"/>
      <c r="H18" s="80"/>
      <c r="I18" s="80"/>
      <c r="J18" s="80"/>
      <c r="K18" s="81" t="n">
        <v>7000</v>
      </c>
      <c r="L18" s="81"/>
      <c r="M18" s="81" t="n">
        <v>7000</v>
      </c>
      <c r="N18" s="81"/>
      <c r="O18" s="81" t="n">
        <v>3209.89</v>
      </c>
      <c r="P18" s="81"/>
      <c r="Q18" s="82" t="n">
        <v>45.86</v>
      </c>
      <c r="R18" s="82"/>
    </row>
    <row r="19" customFormat="false" ht="12.75" hidden="false" customHeight="false" outlineLevel="0" collapsed="false">
      <c r="A19" s="45"/>
      <c r="B19" s="45"/>
      <c r="C19" s="45" t="s">
        <v>353</v>
      </c>
      <c r="D19" s="45"/>
      <c r="E19" s="45" t="s">
        <v>354</v>
      </c>
      <c r="F19" s="45"/>
      <c r="G19" s="45"/>
      <c r="H19" s="45"/>
      <c r="I19" s="45"/>
      <c r="J19" s="45"/>
      <c r="K19" s="33" t="n">
        <v>7000</v>
      </c>
      <c r="L19" s="33"/>
      <c r="M19" s="33" t="n">
        <v>7000</v>
      </c>
      <c r="N19" s="33"/>
      <c r="O19" s="33" t="n">
        <v>3209.89</v>
      </c>
      <c r="P19" s="33"/>
      <c r="Q19" s="34" t="n">
        <v>45.86</v>
      </c>
      <c r="R19" s="34"/>
    </row>
    <row r="20" customFormat="false" ht="12.75" hidden="false" customHeight="false" outlineLevel="0" collapsed="false">
      <c r="A20" s="45"/>
      <c r="B20" s="45"/>
      <c r="C20" s="45" t="s">
        <v>355</v>
      </c>
      <c r="D20" s="45"/>
      <c r="E20" s="45" t="s">
        <v>356</v>
      </c>
      <c r="F20" s="45"/>
      <c r="G20" s="45"/>
      <c r="H20" s="45"/>
      <c r="I20" s="45"/>
      <c r="J20" s="45"/>
      <c r="K20" s="33"/>
      <c r="L20" s="33"/>
      <c r="M20" s="33"/>
      <c r="N20" s="33"/>
      <c r="O20" s="33" t="n">
        <v>3209.89</v>
      </c>
      <c r="P20" s="33"/>
      <c r="Q20" s="34"/>
      <c r="R20" s="34"/>
    </row>
    <row r="21" customFormat="false" ht="12.75" hidden="false" customHeight="false" outlineLevel="0" collapsed="false">
      <c r="A21" s="86" t="s">
        <v>350</v>
      </c>
      <c r="B21" s="86"/>
      <c r="C21" s="86" t="s">
        <v>357</v>
      </c>
      <c r="D21" s="86"/>
      <c r="E21" s="86" t="s">
        <v>358</v>
      </c>
      <c r="F21" s="86"/>
      <c r="G21" s="86"/>
      <c r="H21" s="86"/>
      <c r="I21" s="86"/>
      <c r="J21" s="86"/>
      <c r="K21" s="43" t="n">
        <v>5000</v>
      </c>
      <c r="L21" s="43"/>
      <c r="M21" s="43" t="n">
        <v>5000</v>
      </c>
      <c r="N21" s="43"/>
      <c r="O21" s="43" t="n">
        <v>3055.25</v>
      </c>
      <c r="P21" s="43"/>
      <c r="Q21" s="44" t="n">
        <v>61.11</v>
      </c>
      <c r="R21" s="44"/>
    </row>
    <row r="22" customFormat="false" ht="12.75" hidden="false" customHeight="false" outlineLevel="0" collapsed="false">
      <c r="A22" s="80"/>
      <c r="B22" s="80"/>
      <c r="C22" s="80" t="s">
        <v>212</v>
      </c>
      <c r="D22" s="80"/>
      <c r="E22" s="80"/>
      <c r="F22" s="80"/>
      <c r="G22" s="80"/>
      <c r="H22" s="80"/>
      <c r="I22" s="80"/>
      <c r="J22" s="80"/>
      <c r="K22" s="81" t="n">
        <v>5000</v>
      </c>
      <c r="L22" s="81"/>
      <c r="M22" s="81" t="n">
        <v>5000</v>
      </c>
      <c r="N22" s="81"/>
      <c r="O22" s="81" t="n">
        <v>3055.25</v>
      </c>
      <c r="P22" s="81"/>
      <c r="Q22" s="82" t="n">
        <v>61.11</v>
      </c>
      <c r="R22" s="82"/>
    </row>
    <row r="23" customFormat="false" ht="12.75" hidden="false" customHeight="false" outlineLevel="0" collapsed="false">
      <c r="A23" s="80"/>
      <c r="B23" s="80"/>
      <c r="C23" s="80" t="s">
        <v>213</v>
      </c>
      <c r="D23" s="80"/>
      <c r="E23" s="80"/>
      <c r="F23" s="80"/>
      <c r="G23" s="80"/>
      <c r="H23" s="80"/>
      <c r="I23" s="80"/>
      <c r="J23" s="80"/>
      <c r="K23" s="81" t="n">
        <v>5000</v>
      </c>
      <c r="L23" s="81"/>
      <c r="M23" s="81" t="n">
        <v>5000</v>
      </c>
      <c r="N23" s="81"/>
      <c r="O23" s="81" t="n">
        <v>3055.25</v>
      </c>
      <c r="P23" s="81"/>
      <c r="Q23" s="82" t="n">
        <v>61.11</v>
      </c>
      <c r="R23" s="82"/>
    </row>
    <row r="24" customFormat="false" ht="12.75" hidden="false" customHeight="false" outlineLevel="0" collapsed="false">
      <c r="A24" s="45"/>
      <c r="B24" s="45"/>
      <c r="C24" s="45" t="s">
        <v>353</v>
      </c>
      <c r="D24" s="45"/>
      <c r="E24" s="45" t="s">
        <v>354</v>
      </c>
      <c r="F24" s="45"/>
      <c r="G24" s="45"/>
      <c r="H24" s="45"/>
      <c r="I24" s="45"/>
      <c r="J24" s="45"/>
      <c r="K24" s="33" t="n">
        <v>5000</v>
      </c>
      <c r="L24" s="33"/>
      <c r="M24" s="33" t="n">
        <v>5000</v>
      </c>
      <c r="N24" s="33"/>
      <c r="O24" s="33" t="n">
        <v>3055.25</v>
      </c>
      <c r="P24" s="33"/>
      <c r="Q24" s="34" t="n">
        <v>61.11</v>
      </c>
      <c r="R24" s="34"/>
    </row>
    <row r="25" customFormat="false" ht="12.75" hidden="false" customHeight="false" outlineLevel="0" collapsed="false">
      <c r="A25" s="45"/>
      <c r="B25" s="45"/>
      <c r="C25" s="45" t="s">
        <v>359</v>
      </c>
      <c r="D25" s="45"/>
      <c r="E25" s="45" t="s">
        <v>360</v>
      </c>
      <c r="F25" s="45"/>
      <c r="G25" s="45"/>
      <c r="H25" s="45"/>
      <c r="I25" s="45"/>
      <c r="J25" s="45"/>
      <c r="K25" s="33"/>
      <c r="L25" s="33"/>
      <c r="M25" s="33"/>
      <c r="N25" s="33"/>
      <c r="O25" s="33" t="n">
        <v>1390.25</v>
      </c>
      <c r="P25" s="33"/>
      <c r="Q25" s="34"/>
      <c r="R25" s="34"/>
    </row>
    <row r="26" customFormat="false" ht="12.75" hidden="false" customHeight="false" outlineLevel="0" collapsed="false">
      <c r="A26" s="45"/>
      <c r="B26" s="45"/>
      <c r="C26" s="45" t="s">
        <v>361</v>
      </c>
      <c r="D26" s="45"/>
      <c r="E26" s="45" t="s">
        <v>362</v>
      </c>
      <c r="F26" s="45"/>
      <c r="G26" s="45"/>
      <c r="H26" s="45"/>
      <c r="I26" s="45"/>
      <c r="J26" s="45"/>
      <c r="K26" s="33"/>
      <c r="L26" s="33"/>
      <c r="M26" s="33"/>
      <c r="N26" s="33"/>
      <c r="O26" s="33" t="n">
        <v>1665</v>
      </c>
      <c r="P26" s="33"/>
      <c r="Q26" s="34"/>
      <c r="R26" s="34"/>
    </row>
    <row r="27" customFormat="false" ht="12.75" hidden="false" customHeight="false" outlineLevel="0" collapsed="false">
      <c r="A27" s="86" t="s">
        <v>363</v>
      </c>
      <c r="B27" s="86"/>
      <c r="C27" s="86" t="s">
        <v>364</v>
      </c>
      <c r="D27" s="86"/>
      <c r="E27" s="86" t="s">
        <v>365</v>
      </c>
      <c r="F27" s="86"/>
      <c r="G27" s="86"/>
      <c r="H27" s="86"/>
      <c r="I27" s="86"/>
      <c r="J27" s="86"/>
      <c r="K27" s="43" t="n">
        <v>1500</v>
      </c>
      <c r="L27" s="43"/>
      <c r="M27" s="43" t="n">
        <v>2500</v>
      </c>
      <c r="N27" s="43"/>
      <c r="O27" s="43" t="n">
        <v>1170</v>
      </c>
      <c r="P27" s="43"/>
      <c r="Q27" s="44" t="n">
        <v>46.8</v>
      </c>
      <c r="R27" s="44"/>
    </row>
    <row r="28" customFormat="false" ht="12.75" hidden="false" customHeight="false" outlineLevel="0" collapsed="false">
      <c r="A28" s="80"/>
      <c r="B28" s="80"/>
      <c r="C28" s="80" t="s">
        <v>212</v>
      </c>
      <c r="D28" s="80"/>
      <c r="E28" s="80"/>
      <c r="F28" s="80"/>
      <c r="G28" s="80"/>
      <c r="H28" s="80"/>
      <c r="I28" s="80"/>
      <c r="J28" s="80"/>
      <c r="K28" s="81" t="n">
        <v>1500</v>
      </c>
      <c r="L28" s="81"/>
      <c r="M28" s="81" t="n">
        <v>2500</v>
      </c>
      <c r="N28" s="81"/>
      <c r="O28" s="81" t="n">
        <v>1170</v>
      </c>
      <c r="P28" s="81"/>
      <c r="Q28" s="82" t="n">
        <v>46.8</v>
      </c>
      <c r="R28" s="82"/>
    </row>
    <row r="29" customFormat="false" ht="12.75" hidden="false" customHeight="false" outlineLevel="0" collapsed="false">
      <c r="A29" s="80"/>
      <c r="B29" s="80"/>
      <c r="C29" s="80" t="s">
        <v>213</v>
      </c>
      <c r="D29" s="80"/>
      <c r="E29" s="80"/>
      <c r="F29" s="80"/>
      <c r="G29" s="80"/>
      <c r="H29" s="80"/>
      <c r="I29" s="80"/>
      <c r="J29" s="80"/>
      <c r="K29" s="81" t="n">
        <v>1500</v>
      </c>
      <c r="L29" s="81"/>
      <c r="M29" s="81" t="n">
        <v>2500</v>
      </c>
      <c r="N29" s="81"/>
      <c r="O29" s="81" t="n">
        <v>1170</v>
      </c>
      <c r="P29" s="81"/>
      <c r="Q29" s="82" t="n">
        <v>46.8</v>
      </c>
      <c r="R29" s="82"/>
    </row>
    <row r="30" customFormat="false" ht="12.75" hidden="false" customHeight="false" outlineLevel="0" collapsed="false">
      <c r="A30" s="45"/>
      <c r="B30" s="45"/>
      <c r="C30" s="45" t="s">
        <v>366</v>
      </c>
      <c r="D30" s="45"/>
      <c r="E30" s="45" t="s">
        <v>367</v>
      </c>
      <c r="F30" s="45"/>
      <c r="G30" s="45"/>
      <c r="H30" s="45"/>
      <c r="I30" s="45"/>
      <c r="J30" s="45"/>
      <c r="K30" s="33" t="n">
        <v>1500</v>
      </c>
      <c r="L30" s="33"/>
      <c r="M30" s="33" t="n">
        <v>2500</v>
      </c>
      <c r="N30" s="33"/>
      <c r="O30" s="33" t="n">
        <v>1170</v>
      </c>
      <c r="P30" s="33"/>
      <c r="Q30" s="34" t="n">
        <v>46.8</v>
      </c>
      <c r="R30" s="34"/>
    </row>
    <row r="31" customFormat="false" ht="12.75" hidden="false" customHeight="false" outlineLevel="0" collapsed="false">
      <c r="A31" s="45"/>
      <c r="B31" s="45"/>
      <c r="C31" s="45" t="s">
        <v>368</v>
      </c>
      <c r="D31" s="45"/>
      <c r="E31" s="45" t="s">
        <v>369</v>
      </c>
      <c r="F31" s="45"/>
      <c r="G31" s="45"/>
      <c r="H31" s="45"/>
      <c r="I31" s="45"/>
      <c r="J31" s="45"/>
      <c r="K31" s="33"/>
      <c r="L31" s="33"/>
      <c r="M31" s="33"/>
      <c r="N31" s="33"/>
      <c r="O31" s="33" t="n">
        <v>1170</v>
      </c>
      <c r="P31" s="33"/>
      <c r="Q31" s="34"/>
      <c r="R31" s="34"/>
    </row>
    <row r="32" customFormat="false" ht="12.75" hidden="false" customHeight="false" outlineLevel="0" collapsed="false">
      <c r="A32" s="86" t="s">
        <v>350</v>
      </c>
      <c r="B32" s="86"/>
      <c r="C32" s="86" t="s">
        <v>370</v>
      </c>
      <c r="D32" s="86"/>
      <c r="E32" s="86" t="s">
        <v>371</v>
      </c>
      <c r="F32" s="86"/>
      <c r="G32" s="86"/>
      <c r="H32" s="86"/>
      <c r="I32" s="86"/>
      <c r="J32" s="86"/>
      <c r="K32" s="43" t="n">
        <v>6000</v>
      </c>
      <c r="L32" s="43"/>
      <c r="M32" s="43" t="n">
        <v>8000</v>
      </c>
      <c r="N32" s="43"/>
      <c r="O32" s="43" t="n">
        <v>7050.27</v>
      </c>
      <c r="P32" s="43"/>
      <c r="Q32" s="44" t="n">
        <v>88.13</v>
      </c>
      <c r="R32" s="44"/>
    </row>
    <row r="33" customFormat="false" ht="12.75" hidden="false" customHeight="false" outlineLevel="0" collapsed="false">
      <c r="A33" s="80"/>
      <c r="B33" s="80"/>
      <c r="C33" s="80" t="s">
        <v>212</v>
      </c>
      <c r="D33" s="80"/>
      <c r="E33" s="80"/>
      <c r="F33" s="80"/>
      <c r="G33" s="80"/>
      <c r="H33" s="80"/>
      <c r="I33" s="80"/>
      <c r="J33" s="80"/>
      <c r="K33" s="81" t="n">
        <v>6000</v>
      </c>
      <c r="L33" s="81"/>
      <c r="M33" s="81" t="n">
        <v>8000</v>
      </c>
      <c r="N33" s="81"/>
      <c r="O33" s="81" t="n">
        <v>7050.27</v>
      </c>
      <c r="P33" s="81"/>
      <c r="Q33" s="82" t="n">
        <v>88.13</v>
      </c>
      <c r="R33" s="82"/>
    </row>
    <row r="34" customFormat="false" ht="12.75" hidden="false" customHeight="false" outlineLevel="0" collapsed="false">
      <c r="A34" s="80"/>
      <c r="B34" s="80"/>
      <c r="C34" s="80" t="s">
        <v>213</v>
      </c>
      <c r="D34" s="80"/>
      <c r="E34" s="80"/>
      <c r="F34" s="80"/>
      <c r="G34" s="80"/>
      <c r="H34" s="80"/>
      <c r="I34" s="80"/>
      <c r="J34" s="80"/>
      <c r="K34" s="81" t="n">
        <v>6000</v>
      </c>
      <c r="L34" s="81"/>
      <c r="M34" s="81" t="n">
        <v>8000</v>
      </c>
      <c r="N34" s="81"/>
      <c r="O34" s="81" t="n">
        <v>7050.27</v>
      </c>
      <c r="P34" s="81"/>
      <c r="Q34" s="82" t="n">
        <v>88.13</v>
      </c>
      <c r="R34" s="82"/>
    </row>
    <row r="35" customFormat="false" ht="12.75" hidden="false" customHeight="false" outlineLevel="0" collapsed="false">
      <c r="A35" s="45"/>
      <c r="B35" s="45"/>
      <c r="C35" s="45" t="s">
        <v>353</v>
      </c>
      <c r="D35" s="45"/>
      <c r="E35" s="45" t="s">
        <v>354</v>
      </c>
      <c r="F35" s="45"/>
      <c r="G35" s="45"/>
      <c r="H35" s="45"/>
      <c r="I35" s="45"/>
      <c r="J35" s="45"/>
      <c r="K35" s="33" t="n">
        <v>6000</v>
      </c>
      <c r="L35" s="33"/>
      <c r="M35" s="33" t="n">
        <v>8000</v>
      </c>
      <c r="N35" s="33"/>
      <c r="O35" s="33" t="n">
        <v>7050.27</v>
      </c>
      <c r="P35" s="33"/>
      <c r="Q35" s="34" t="n">
        <v>88.13</v>
      </c>
      <c r="R35" s="34"/>
    </row>
    <row r="36" customFormat="false" ht="12.75" hidden="false" customHeight="false" outlineLevel="0" collapsed="false">
      <c r="A36" s="45"/>
      <c r="B36" s="45"/>
      <c r="C36" s="45" t="s">
        <v>372</v>
      </c>
      <c r="D36" s="45"/>
      <c r="E36" s="45" t="s">
        <v>373</v>
      </c>
      <c r="F36" s="45"/>
      <c r="G36" s="45"/>
      <c r="H36" s="45"/>
      <c r="I36" s="45"/>
      <c r="J36" s="45"/>
      <c r="K36" s="33"/>
      <c r="L36" s="33"/>
      <c r="M36" s="33"/>
      <c r="N36" s="33"/>
      <c r="O36" s="33" t="n">
        <v>25</v>
      </c>
      <c r="P36" s="33"/>
      <c r="Q36" s="34"/>
      <c r="R36" s="34"/>
    </row>
    <row r="37" customFormat="false" ht="12.75" hidden="false" customHeight="false" outlineLevel="0" collapsed="false">
      <c r="A37" s="45"/>
      <c r="B37" s="45"/>
      <c r="C37" s="45" t="s">
        <v>374</v>
      </c>
      <c r="D37" s="45"/>
      <c r="E37" s="45" t="s">
        <v>375</v>
      </c>
      <c r="F37" s="45"/>
      <c r="G37" s="45"/>
      <c r="H37" s="45"/>
      <c r="I37" s="45"/>
      <c r="J37" s="45"/>
      <c r="K37" s="33"/>
      <c r="L37" s="33"/>
      <c r="M37" s="33"/>
      <c r="N37" s="33"/>
      <c r="O37" s="33" t="n">
        <v>500</v>
      </c>
      <c r="P37" s="33"/>
      <c r="Q37" s="34"/>
      <c r="R37" s="34"/>
    </row>
    <row r="38" customFormat="false" ht="12.75" hidden="false" customHeight="false" outlineLevel="0" collapsed="false">
      <c r="A38" s="45"/>
      <c r="B38" s="45"/>
      <c r="C38" s="45" t="s">
        <v>359</v>
      </c>
      <c r="D38" s="45"/>
      <c r="E38" s="45" t="s">
        <v>360</v>
      </c>
      <c r="F38" s="45"/>
      <c r="G38" s="45"/>
      <c r="H38" s="45"/>
      <c r="I38" s="45"/>
      <c r="J38" s="45"/>
      <c r="K38" s="33"/>
      <c r="L38" s="33"/>
      <c r="M38" s="33"/>
      <c r="N38" s="33"/>
      <c r="O38" s="33" t="n">
        <v>238.9</v>
      </c>
      <c r="P38" s="33"/>
      <c r="Q38" s="34"/>
      <c r="R38" s="34"/>
    </row>
    <row r="39" customFormat="false" ht="12.75" hidden="false" customHeight="false" outlineLevel="0" collapsed="false">
      <c r="A39" s="45"/>
      <c r="B39" s="45"/>
      <c r="C39" s="45" t="s">
        <v>361</v>
      </c>
      <c r="D39" s="45"/>
      <c r="E39" s="45" t="s">
        <v>362</v>
      </c>
      <c r="F39" s="45"/>
      <c r="G39" s="45"/>
      <c r="H39" s="45"/>
      <c r="I39" s="45"/>
      <c r="J39" s="45"/>
      <c r="K39" s="33"/>
      <c r="L39" s="33"/>
      <c r="M39" s="33"/>
      <c r="N39" s="33"/>
      <c r="O39" s="33" t="n">
        <v>1577.5</v>
      </c>
      <c r="P39" s="33"/>
      <c r="Q39" s="34"/>
      <c r="R39" s="34"/>
    </row>
    <row r="40" customFormat="false" ht="12.75" hidden="false" customHeight="false" outlineLevel="0" collapsed="false">
      <c r="A40" s="45"/>
      <c r="B40" s="45"/>
      <c r="C40" s="45" t="s">
        <v>376</v>
      </c>
      <c r="D40" s="45"/>
      <c r="E40" s="45" t="s">
        <v>377</v>
      </c>
      <c r="F40" s="45"/>
      <c r="G40" s="45"/>
      <c r="H40" s="45"/>
      <c r="I40" s="45"/>
      <c r="J40" s="45"/>
      <c r="K40" s="33"/>
      <c r="L40" s="33"/>
      <c r="M40" s="33"/>
      <c r="N40" s="33"/>
      <c r="O40" s="33" t="n">
        <v>4708.87</v>
      </c>
      <c r="P40" s="33"/>
      <c r="Q40" s="34"/>
      <c r="R40" s="34"/>
    </row>
    <row r="41" customFormat="false" ht="12.75" hidden="false" customHeight="false" outlineLevel="0" collapsed="false">
      <c r="A41" s="77"/>
      <c r="B41" s="77"/>
      <c r="C41" s="77" t="s">
        <v>378</v>
      </c>
      <c r="D41" s="77"/>
      <c r="E41" s="77"/>
      <c r="F41" s="77"/>
      <c r="G41" s="77"/>
      <c r="H41" s="77"/>
      <c r="I41" s="77"/>
      <c r="J41" s="77"/>
      <c r="K41" s="78" t="n">
        <v>67500</v>
      </c>
      <c r="L41" s="78"/>
      <c r="M41" s="78" t="n">
        <v>77000</v>
      </c>
      <c r="N41" s="78"/>
      <c r="O41" s="78" t="n">
        <v>67674.59</v>
      </c>
      <c r="P41" s="78"/>
      <c r="Q41" s="79" t="n">
        <v>87.89</v>
      </c>
      <c r="R41" s="79"/>
    </row>
    <row r="42" customFormat="false" ht="12.75" hidden="false" customHeight="false" outlineLevel="0" collapsed="false">
      <c r="A42" s="80"/>
      <c r="B42" s="80"/>
      <c r="C42" s="80" t="s">
        <v>212</v>
      </c>
      <c r="D42" s="80"/>
      <c r="E42" s="80"/>
      <c r="F42" s="80"/>
      <c r="G42" s="80"/>
      <c r="H42" s="80"/>
      <c r="I42" s="80"/>
      <c r="J42" s="80"/>
      <c r="K42" s="81" t="n">
        <v>67500</v>
      </c>
      <c r="L42" s="81"/>
      <c r="M42" s="81" t="n">
        <v>77000</v>
      </c>
      <c r="N42" s="81"/>
      <c r="O42" s="81" t="n">
        <v>67674.59</v>
      </c>
      <c r="P42" s="81"/>
      <c r="Q42" s="82" t="n">
        <v>87.89</v>
      </c>
      <c r="R42" s="82"/>
    </row>
    <row r="43" customFormat="false" ht="12.75" hidden="false" customHeight="false" outlineLevel="0" collapsed="false">
      <c r="A43" s="80"/>
      <c r="B43" s="80"/>
      <c r="C43" s="80" t="s">
        <v>213</v>
      </c>
      <c r="D43" s="80"/>
      <c r="E43" s="80"/>
      <c r="F43" s="80"/>
      <c r="G43" s="80"/>
      <c r="H43" s="80"/>
      <c r="I43" s="80"/>
      <c r="J43" s="80"/>
      <c r="K43" s="81" t="n">
        <v>67500</v>
      </c>
      <c r="L43" s="81"/>
      <c r="M43" s="81" t="n">
        <v>77000</v>
      </c>
      <c r="N43" s="81"/>
      <c r="O43" s="81" t="n">
        <v>67674.59</v>
      </c>
      <c r="P43" s="81"/>
      <c r="Q43" s="82" t="n">
        <v>87.89</v>
      </c>
      <c r="R43" s="82"/>
    </row>
    <row r="44" customFormat="false" ht="12.75" hidden="false" customHeight="false" outlineLevel="0" collapsed="false">
      <c r="A44" s="83"/>
      <c r="B44" s="83"/>
      <c r="C44" s="83" t="s">
        <v>346</v>
      </c>
      <c r="D44" s="83"/>
      <c r="E44" s="83" t="s">
        <v>347</v>
      </c>
      <c r="F44" s="83"/>
      <c r="G44" s="83"/>
      <c r="H44" s="83"/>
      <c r="I44" s="83"/>
      <c r="J44" s="83"/>
      <c r="K44" s="84" t="n">
        <v>67500</v>
      </c>
      <c r="L44" s="84"/>
      <c r="M44" s="84" t="n">
        <v>77000</v>
      </c>
      <c r="N44" s="84"/>
      <c r="O44" s="84" t="n">
        <v>67674.59</v>
      </c>
      <c r="P44" s="84"/>
      <c r="Q44" s="85" t="n">
        <v>87.89</v>
      </c>
      <c r="R44" s="85"/>
    </row>
    <row r="45" customFormat="false" ht="12.75" hidden="false" customHeight="false" outlineLevel="0" collapsed="false">
      <c r="A45" s="83"/>
      <c r="B45" s="83"/>
      <c r="C45" s="83" t="s">
        <v>379</v>
      </c>
      <c r="D45" s="83"/>
      <c r="E45" s="83" t="s">
        <v>380</v>
      </c>
      <c r="F45" s="83"/>
      <c r="G45" s="83"/>
      <c r="H45" s="83"/>
      <c r="I45" s="83"/>
      <c r="J45" s="83"/>
      <c r="K45" s="84" t="n">
        <v>67500</v>
      </c>
      <c r="L45" s="84"/>
      <c r="M45" s="84" t="n">
        <v>77000</v>
      </c>
      <c r="N45" s="84"/>
      <c r="O45" s="84" t="n">
        <v>67674.59</v>
      </c>
      <c r="P45" s="84"/>
      <c r="Q45" s="85" t="n">
        <v>87.89</v>
      </c>
      <c r="R45" s="85"/>
    </row>
    <row r="46" customFormat="false" ht="12.75" hidden="false" customHeight="false" outlineLevel="0" collapsed="false">
      <c r="A46" s="86" t="s">
        <v>350</v>
      </c>
      <c r="B46" s="86"/>
      <c r="C46" s="86" t="s">
        <v>381</v>
      </c>
      <c r="D46" s="86"/>
      <c r="E46" s="86" t="s">
        <v>382</v>
      </c>
      <c r="F46" s="86"/>
      <c r="G46" s="86"/>
      <c r="H46" s="86"/>
      <c r="I46" s="86"/>
      <c r="J46" s="86"/>
      <c r="K46" s="43" t="n">
        <v>48500</v>
      </c>
      <c r="L46" s="43"/>
      <c r="M46" s="43" t="n">
        <v>59500</v>
      </c>
      <c r="N46" s="43"/>
      <c r="O46" s="43" t="n">
        <v>53160.57</v>
      </c>
      <c r="P46" s="43"/>
      <c r="Q46" s="44" t="n">
        <v>89.35</v>
      </c>
      <c r="R46" s="44"/>
    </row>
    <row r="47" customFormat="false" ht="12.75" hidden="false" customHeight="false" outlineLevel="0" collapsed="false">
      <c r="A47" s="80"/>
      <c r="B47" s="80"/>
      <c r="C47" s="80" t="s">
        <v>212</v>
      </c>
      <c r="D47" s="80"/>
      <c r="E47" s="80"/>
      <c r="F47" s="80"/>
      <c r="G47" s="80"/>
      <c r="H47" s="80"/>
      <c r="I47" s="80"/>
      <c r="J47" s="80"/>
      <c r="K47" s="81" t="n">
        <v>48500</v>
      </c>
      <c r="L47" s="81"/>
      <c r="M47" s="81" t="n">
        <v>59500</v>
      </c>
      <c r="N47" s="81"/>
      <c r="O47" s="81" t="n">
        <v>53160.57</v>
      </c>
      <c r="P47" s="81"/>
      <c r="Q47" s="82" t="n">
        <v>89.35</v>
      </c>
      <c r="R47" s="82"/>
    </row>
    <row r="48" customFormat="false" ht="12.75" hidden="false" customHeight="false" outlineLevel="0" collapsed="false">
      <c r="A48" s="80"/>
      <c r="B48" s="80"/>
      <c r="C48" s="80" t="s">
        <v>213</v>
      </c>
      <c r="D48" s="80"/>
      <c r="E48" s="80"/>
      <c r="F48" s="80"/>
      <c r="G48" s="80"/>
      <c r="H48" s="80"/>
      <c r="I48" s="80"/>
      <c r="J48" s="80"/>
      <c r="K48" s="81" t="n">
        <v>48500</v>
      </c>
      <c r="L48" s="81"/>
      <c r="M48" s="81" t="n">
        <v>59500</v>
      </c>
      <c r="N48" s="81"/>
      <c r="O48" s="81" t="n">
        <v>53160.57</v>
      </c>
      <c r="P48" s="81"/>
      <c r="Q48" s="82" t="n">
        <v>89.35</v>
      </c>
      <c r="R48" s="82"/>
    </row>
    <row r="49" customFormat="false" ht="12.75" hidden="false" customHeight="false" outlineLevel="0" collapsed="false">
      <c r="A49" s="45"/>
      <c r="B49" s="45"/>
      <c r="C49" s="45" t="s">
        <v>383</v>
      </c>
      <c r="D49" s="45"/>
      <c r="E49" s="45" t="s">
        <v>384</v>
      </c>
      <c r="F49" s="45"/>
      <c r="G49" s="45"/>
      <c r="H49" s="45"/>
      <c r="I49" s="45"/>
      <c r="J49" s="45"/>
      <c r="K49" s="33" t="n">
        <v>43500</v>
      </c>
      <c r="L49" s="33"/>
      <c r="M49" s="33" t="n">
        <v>54500</v>
      </c>
      <c r="N49" s="33"/>
      <c r="O49" s="33" t="n">
        <v>49276.89</v>
      </c>
      <c r="P49" s="33"/>
      <c r="Q49" s="34" t="n">
        <v>90.42</v>
      </c>
      <c r="R49" s="34"/>
    </row>
    <row r="50" customFormat="false" ht="12.75" hidden="false" customHeight="false" outlineLevel="0" collapsed="false">
      <c r="A50" s="45"/>
      <c r="B50" s="45"/>
      <c r="C50" s="45" t="s">
        <v>385</v>
      </c>
      <c r="D50" s="45"/>
      <c r="E50" s="45" t="s">
        <v>386</v>
      </c>
      <c r="F50" s="45"/>
      <c r="G50" s="45"/>
      <c r="H50" s="45"/>
      <c r="I50" s="45"/>
      <c r="J50" s="45"/>
      <c r="K50" s="33"/>
      <c r="L50" s="33"/>
      <c r="M50" s="33"/>
      <c r="N50" s="33"/>
      <c r="O50" s="33" t="n">
        <v>41236.15</v>
      </c>
      <c r="P50" s="33"/>
      <c r="Q50" s="34"/>
      <c r="R50" s="34"/>
    </row>
    <row r="51" customFormat="false" ht="12.75" hidden="false" customHeight="false" outlineLevel="0" collapsed="false">
      <c r="A51" s="45"/>
      <c r="B51" s="45"/>
      <c r="C51" s="45" t="s">
        <v>387</v>
      </c>
      <c r="D51" s="45"/>
      <c r="E51" s="45" t="s">
        <v>388</v>
      </c>
      <c r="F51" s="45"/>
      <c r="G51" s="45"/>
      <c r="H51" s="45"/>
      <c r="I51" s="45"/>
      <c r="J51" s="45"/>
      <c r="K51" s="33"/>
      <c r="L51" s="33"/>
      <c r="M51" s="33"/>
      <c r="N51" s="33"/>
      <c r="O51" s="33" t="n">
        <v>1236.8</v>
      </c>
      <c r="P51" s="33"/>
      <c r="Q51" s="34"/>
      <c r="R51" s="34"/>
    </row>
    <row r="52" customFormat="false" ht="12.75" hidden="false" customHeight="false" outlineLevel="0" collapsed="false">
      <c r="A52" s="45"/>
      <c r="B52" s="45"/>
      <c r="C52" s="45" t="s">
        <v>389</v>
      </c>
      <c r="D52" s="45"/>
      <c r="E52" s="45" t="s">
        <v>390</v>
      </c>
      <c r="F52" s="45"/>
      <c r="G52" s="45"/>
      <c r="H52" s="45"/>
      <c r="I52" s="45"/>
      <c r="J52" s="45"/>
      <c r="K52" s="33"/>
      <c r="L52" s="33"/>
      <c r="M52" s="33"/>
      <c r="N52" s="33"/>
      <c r="O52" s="33" t="n">
        <v>6803.94</v>
      </c>
      <c r="P52" s="33"/>
      <c r="Q52" s="34"/>
      <c r="R52" s="34"/>
    </row>
    <row r="53" customFormat="false" ht="12.75" hidden="false" customHeight="false" outlineLevel="0" collapsed="false">
      <c r="A53" s="45"/>
      <c r="B53" s="45"/>
      <c r="C53" s="45" t="s">
        <v>353</v>
      </c>
      <c r="D53" s="45"/>
      <c r="E53" s="45" t="s">
        <v>354</v>
      </c>
      <c r="F53" s="45"/>
      <c r="G53" s="45"/>
      <c r="H53" s="45"/>
      <c r="I53" s="45"/>
      <c r="J53" s="45"/>
      <c r="K53" s="33" t="n">
        <v>5000</v>
      </c>
      <c r="L53" s="33"/>
      <c r="M53" s="33" t="n">
        <v>5000</v>
      </c>
      <c r="N53" s="33"/>
      <c r="O53" s="33" t="n">
        <v>3883.68</v>
      </c>
      <c r="P53" s="33"/>
      <c r="Q53" s="34" t="n">
        <v>77.67</v>
      </c>
      <c r="R53" s="34"/>
    </row>
    <row r="54" customFormat="false" ht="12.75" hidden="false" customHeight="false" outlineLevel="0" collapsed="false">
      <c r="A54" s="45"/>
      <c r="B54" s="45"/>
      <c r="C54" s="45" t="s">
        <v>391</v>
      </c>
      <c r="D54" s="45"/>
      <c r="E54" s="45" t="s">
        <v>392</v>
      </c>
      <c r="F54" s="45"/>
      <c r="G54" s="45"/>
      <c r="H54" s="45"/>
      <c r="I54" s="45"/>
      <c r="J54" s="45"/>
      <c r="K54" s="33"/>
      <c r="L54" s="33"/>
      <c r="M54" s="33"/>
      <c r="N54" s="33"/>
      <c r="O54" s="33" t="n">
        <v>980.16</v>
      </c>
      <c r="P54" s="33"/>
      <c r="Q54" s="34"/>
      <c r="R54" s="34"/>
    </row>
    <row r="55" customFormat="false" ht="12.75" hidden="false" customHeight="false" outlineLevel="0" collapsed="false">
      <c r="A55" s="45"/>
      <c r="B55" s="45"/>
      <c r="C55" s="45" t="s">
        <v>393</v>
      </c>
      <c r="D55" s="45"/>
      <c r="E55" s="45" t="s">
        <v>394</v>
      </c>
      <c r="F55" s="45"/>
      <c r="G55" s="45"/>
      <c r="H55" s="45"/>
      <c r="I55" s="45"/>
      <c r="J55" s="45"/>
      <c r="K55" s="33"/>
      <c r="L55" s="33"/>
      <c r="M55" s="33"/>
      <c r="N55" s="33"/>
      <c r="O55" s="33" t="n">
        <v>626.32</v>
      </c>
      <c r="P55" s="33"/>
      <c r="Q55" s="34"/>
      <c r="R55" s="34"/>
    </row>
    <row r="56" customFormat="false" ht="12.75" hidden="false" customHeight="false" outlineLevel="0" collapsed="false">
      <c r="A56" s="45"/>
      <c r="B56" s="45"/>
      <c r="C56" s="45" t="s">
        <v>395</v>
      </c>
      <c r="D56" s="45"/>
      <c r="E56" s="45" t="s">
        <v>396</v>
      </c>
      <c r="F56" s="45"/>
      <c r="G56" s="45"/>
      <c r="H56" s="45"/>
      <c r="I56" s="45"/>
      <c r="J56" s="45"/>
      <c r="K56" s="33"/>
      <c r="L56" s="33"/>
      <c r="M56" s="33"/>
      <c r="N56" s="33"/>
      <c r="O56" s="33" t="n">
        <v>2277.2</v>
      </c>
      <c r="P56" s="33"/>
      <c r="Q56" s="34"/>
      <c r="R56" s="34"/>
    </row>
    <row r="57" customFormat="false" ht="12.75" hidden="false" customHeight="false" outlineLevel="0" collapsed="false">
      <c r="A57" s="86" t="s">
        <v>350</v>
      </c>
      <c r="B57" s="86"/>
      <c r="C57" s="86" t="s">
        <v>397</v>
      </c>
      <c r="D57" s="86"/>
      <c r="E57" s="86" t="s">
        <v>398</v>
      </c>
      <c r="F57" s="86"/>
      <c r="G57" s="86"/>
      <c r="H57" s="86"/>
      <c r="I57" s="86"/>
      <c r="J57" s="86"/>
      <c r="K57" s="43" t="n">
        <v>14000</v>
      </c>
      <c r="L57" s="43"/>
      <c r="M57" s="43" t="n">
        <v>11500</v>
      </c>
      <c r="N57" s="43"/>
      <c r="O57" s="43" t="n">
        <v>9881.77</v>
      </c>
      <c r="P57" s="43"/>
      <c r="Q57" s="44" t="n">
        <v>85.93</v>
      </c>
      <c r="R57" s="44"/>
    </row>
    <row r="58" customFormat="false" ht="12.75" hidden="false" customHeight="false" outlineLevel="0" collapsed="false">
      <c r="A58" s="80"/>
      <c r="B58" s="80"/>
      <c r="C58" s="80" t="s">
        <v>212</v>
      </c>
      <c r="D58" s="80"/>
      <c r="E58" s="80"/>
      <c r="F58" s="80"/>
      <c r="G58" s="80"/>
      <c r="H58" s="80"/>
      <c r="I58" s="80"/>
      <c r="J58" s="80"/>
      <c r="K58" s="81" t="n">
        <v>14000</v>
      </c>
      <c r="L58" s="81"/>
      <c r="M58" s="81" t="n">
        <v>11500</v>
      </c>
      <c r="N58" s="81"/>
      <c r="O58" s="81" t="n">
        <v>9881.77</v>
      </c>
      <c r="P58" s="81"/>
      <c r="Q58" s="82" t="n">
        <v>85.93</v>
      </c>
      <c r="R58" s="82"/>
    </row>
    <row r="59" customFormat="false" ht="12.75" hidden="false" customHeight="false" outlineLevel="0" collapsed="false">
      <c r="A59" s="80"/>
      <c r="B59" s="80"/>
      <c r="C59" s="80" t="s">
        <v>213</v>
      </c>
      <c r="D59" s="80"/>
      <c r="E59" s="80"/>
      <c r="F59" s="80"/>
      <c r="G59" s="80"/>
      <c r="H59" s="80"/>
      <c r="I59" s="80"/>
      <c r="J59" s="80"/>
      <c r="K59" s="81" t="n">
        <v>14000</v>
      </c>
      <c r="L59" s="81"/>
      <c r="M59" s="81" t="n">
        <v>11500</v>
      </c>
      <c r="N59" s="81"/>
      <c r="O59" s="81" t="n">
        <v>9881.77</v>
      </c>
      <c r="P59" s="81"/>
      <c r="Q59" s="82" t="n">
        <v>85.93</v>
      </c>
      <c r="R59" s="82"/>
    </row>
    <row r="60" customFormat="false" ht="12.75" hidden="false" customHeight="false" outlineLevel="0" collapsed="false">
      <c r="A60" s="45"/>
      <c r="B60" s="45"/>
      <c r="C60" s="45" t="s">
        <v>353</v>
      </c>
      <c r="D60" s="45"/>
      <c r="E60" s="45" t="s">
        <v>354</v>
      </c>
      <c r="F60" s="45"/>
      <c r="G60" s="45"/>
      <c r="H60" s="45"/>
      <c r="I60" s="45"/>
      <c r="J60" s="45"/>
      <c r="K60" s="33" t="n">
        <v>14000</v>
      </c>
      <c r="L60" s="33"/>
      <c r="M60" s="33" t="n">
        <v>11500</v>
      </c>
      <c r="N60" s="33"/>
      <c r="O60" s="33" t="n">
        <v>9881.77</v>
      </c>
      <c r="P60" s="33"/>
      <c r="Q60" s="34" t="n">
        <v>85.93</v>
      </c>
      <c r="R60" s="34"/>
    </row>
    <row r="61" customFormat="false" ht="12.75" hidden="false" customHeight="false" outlineLevel="0" collapsed="false">
      <c r="A61" s="45"/>
      <c r="B61" s="45"/>
      <c r="C61" s="45" t="s">
        <v>399</v>
      </c>
      <c r="D61" s="45"/>
      <c r="E61" s="45" t="s">
        <v>400</v>
      </c>
      <c r="F61" s="45"/>
      <c r="G61" s="45"/>
      <c r="H61" s="45"/>
      <c r="I61" s="45"/>
      <c r="J61" s="45"/>
      <c r="K61" s="33"/>
      <c r="L61" s="33"/>
      <c r="M61" s="33"/>
      <c r="N61" s="33"/>
      <c r="O61" s="33" t="n">
        <v>7500</v>
      </c>
      <c r="P61" s="33"/>
      <c r="Q61" s="34"/>
      <c r="R61" s="34"/>
    </row>
    <row r="62" customFormat="false" ht="12.75" hidden="false" customHeight="false" outlineLevel="0" collapsed="false">
      <c r="A62" s="45"/>
      <c r="B62" s="45"/>
      <c r="C62" s="45" t="s">
        <v>376</v>
      </c>
      <c r="D62" s="45"/>
      <c r="E62" s="45" t="s">
        <v>377</v>
      </c>
      <c r="F62" s="45"/>
      <c r="G62" s="45"/>
      <c r="H62" s="45"/>
      <c r="I62" s="45"/>
      <c r="J62" s="45"/>
      <c r="K62" s="33"/>
      <c r="L62" s="33"/>
      <c r="M62" s="33"/>
      <c r="N62" s="33"/>
      <c r="O62" s="33" t="n">
        <v>2381.77</v>
      </c>
      <c r="P62" s="33"/>
      <c r="Q62" s="34"/>
      <c r="R62" s="34"/>
    </row>
    <row r="63" customFormat="false" ht="12.75" hidden="false" customHeight="false" outlineLevel="0" collapsed="false">
      <c r="A63" s="86" t="s">
        <v>350</v>
      </c>
      <c r="B63" s="86"/>
      <c r="C63" s="86" t="s">
        <v>401</v>
      </c>
      <c r="D63" s="86"/>
      <c r="E63" s="86" t="s">
        <v>402</v>
      </c>
      <c r="F63" s="86"/>
      <c r="G63" s="86"/>
      <c r="H63" s="86"/>
      <c r="I63" s="86"/>
      <c r="J63" s="86"/>
      <c r="K63" s="43" t="n">
        <v>5000</v>
      </c>
      <c r="L63" s="43"/>
      <c r="M63" s="43" t="n">
        <v>6000</v>
      </c>
      <c r="N63" s="43"/>
      <c r="O63" s="43" t="n">
        <v>4632.25</v>
      </c>
      <c r="P63" s="43"/>
      <c r="Q63" s="44" t="n">
        <v>77.2</v>
      </c>
      <c r="R63" s="44"/>
    </row>
    <row r="64" customFormat="false" ht="12.75" hidden="false" customHeight="false" outlineLevel="0" collapsed="false">
      <c r="A64" s="80"/>
      <c r="B64" s="80"/>
      <c r="C64" s="80" t="s">
        <v>212</v>
      </c>
      <c r="D64" s="80"/>
      <c r="E64" s="80"/>
      <c r="F64" s="80"/>
      <c r="G64" s="80"/>
      <c r="H64" s="80"/>
      <c r="I64" s="80"/>
      <c r="J64" s="80"/>
      <c r="K64" s="81" t="n">
        <v>5000</v>
      </c>
      <c r="L64" s="81"/>
      <c r="M64" s="81" t="n">
        <v>6000</v>
      </c>
      <c r="N64" s="81"/>
      <c r="O64" s="81" t="n">
        <v>4632.25</v>
      </c>
      <c r="P64" s="81"/>
      <c r="Q64" s="82" t="n">
        <v>77.2</v>
      </c>
      <c r="R64" s="82"/>
    </row>
    <row r="65" customFormat="false" ht="12.75" hidden="false" customHeight="false" outlineLevel="0" collapsed="false">
      <c r="A65" s="80"/>
      <c r="B65" s="80"/>
      <c r="C65" s="80" t="s">
        <v>213</v>
      </c>
      <c r="D65" s="80"/>
      <c r="E65" s="80"/>
      <c r="F65" s="80"/>
      <c r="G65" s="80"/>
      <c r="H65" s="80"/>
      <c r="I65" s="80"/>
      <c r="J65" s="80"/>
      <c r="K65" s="81" t="n">
        <v>5000</v>
      </c>
      <c r="L65" s="81"/>
      <c r="M65" s="81" t="n">
        <v>6000</v>
      </c>
      <c r="N65" s="81"/>
      <c r="O65" s="81" t="n">
        <v>4632.25</v>
      </c>
      <c r="P65" s="81"/>
      <c r="Q65" s="82" t="n">
        <v>77.2</v>
      </c>
      <c r="R65" s="82"/>
    </row>
    <row r="66" customFormat="false" ht="12.75" hidden="false" customHeight="false" outlineLevel="0" collapsed="false">
      <c r="A66" s="45"/>
      <c r="B66" s="45"/>
      <c r="C66" s="45" t="s">
        <v>353</v>
      </c>
      <c r="D66" s="45"/>
      <c r="E66" s="45" t="s">
        <v>354</v>
      </c>
      <c r="F66" s="45"/>
      <c r="G66" s="45"/>
      <c r="H66" s="45"/>
      <c r="I66" s="45"/>
      <c r="J66" s="45"/>
      <c r="K66" s="33"/>
      <c r="L66" s="33"/>
      <c r="M66" s="33" t="n">
        <v>0</v>
      </c>
      <c r="N66" s="33"/>
      <c r="O66" s="33" t="n">
        <v>182.25</v>
      </c>
      <c r="P66" s="33"/>
      <c r="Q66" s="34"/>
      <c r="R66" s="34"/>
    </row>
    <row r="67" customFormat="false" ht="12.75" hidden="false" customHeight="false" outlineLevel="0" collapsed="false">
      <c r="A67" s="45"/>
      <c r="B67" s="45"/>
      <c r="C67" s="45" t="s">
        <v>376</v>
      </c>
      <c r="D67" s="45"/>
      <c r="E67" s="45" t="s">
        <v>377</v>
      </c>
      <c r="F67" s="45"/>
      <c r="G67" s="45"/>
      <c r="H67" s="45"/>
      <c r="I67" s="45"/>
      <c r="J67" s="45"/>
      <c r="K67" s="33"/>
      <c r="L67" s="33"/>
      <c r="M67" s="33"/>
      <c r="N67" s="33"/>
      <c r="O67" s="33" t="n">
        <v>182.25</v>
      </c>
      <c r="P67" s="33"/>
      <c r="Q67" s="34"/>
      <c r="R67" s="34"/>
    </row>
    <row r="68" customFormat="false" ht="12.75" hidden="false" customHeight="false" outlineLevel="0" collapsed="false">
      <c r="A68" s="45"/>
      <c r="B68" s="45"/>
      <c r="C68" s="45" t="s">
        <v>366</v>
      </c>
      <c r="D68" s="45"/>
      <c r="E68" s="45" t="s">
        <v>367</v>
      </c>
      <c r="F68" s="45"/>
      <c r="G68" s="45"/>
      <c r="H68" s="45"/>
      <c r="I68" s="45"/>
      <c r="J68" s="45"/>
      <c r="K68" s="33" t="n">
        <v>5000</v>
      </c>
      <c r="L68" s="33"/>
      <c r="M68" s="33" t="n">
        <v>6000</v>
      </c>
      <c r="N68" s="33"/>
      <c r="O68" s="33" t="n">
        <v>4450</v>
      </c>
      <c r="P68" s="33"/>
      <c r="Q68" s="34" t="n">
        <v>74.17</v>
      </c>
      <c r="R68" s="34"/>
    </row>
    <row r="69" customFormat="false" ht="12.75" hidden="false" customHeight="false" outlineLevel="0" collapsed="false">
      <c r="A69" s="45"/>
      <c r="B69" s="45"/>
      <c r="C69" s="45" t="s">
        <v>368</v>
      </c>
      <c r="D69" s="45"/>
      <c r="E69" s="45" t="s">
        <v>369</v>
      </c>
      <c r="F69" s="45"/>
      <c r="G69" s="45"/>
      <c r="H69" s="45"/>
      <c r="I69" s="45"/>
      <c r="J69" s="45"/>
      <c r="K69" s="33"/>
      <c r="L69" s="33"/>
      <c r="M69" s="33"/>
      <c r="N69" s="33"/>
      <c r="O69" s="33" t="n">
        <v>4450</v>
      </c>
      <c r="P69" s="33"/>
      <c r="Q69" s="34"/>
      <c r="R69" s="34"/>
    </row>
    <row r="70" customFormat="false" ht="12.75" hidden="false" customHeight="false" outlineLevel="0" collapsed="false">
      <c r="A70" s="77"/>
      <c r="B70" s="77"/>
      <c r="C70" s="77" t="s">
        <v>403</v>
      </c>
      <c r="D70" s="77"/>
      <c r="E70" s="77"/>
      <c r="F70" s="77"/>
      <c r="G70" s="77"/>
      <c r="H70" s="77"/>
      <c r="I70" s="77"/>
      <c r="J70" s="77"/>
      <c r="K70" s="78" t="n">
        <v>3688532</v>
      </c>
      <c r="L70" s="78"/>
      <c r="M70" s="78" t="n">
        <v>5079762.58</v>
      </c>
      <c r="N70" s="78"/>
      <c r="O70" s="78" t="n">
        <v>2905879.9</v>
      </c>
      <c r="P70" s="78"/>
      <c r="Q70" s="79" t="n">
        <v>57.21</v>
      </c>
      <c r="R70" s="79"/>
    </row>
    <row r="71" customFormat="false" ht="12.75" hidden="false" customHeight="false" outlineLevel="0" collapsed="false">
      <c r="A71" s="77"/>
      <c r="B71" s="77"/>
      <c r="C71" s="77" t="s">
        <v>404</v>
      </c>
      <c r="D71" s="77"/>
      <c r="E71" s="77"/>
      <c r="F71" s="77"/>
      <c r="G71" s="77"/>
      <c r="H71" s="77"/>
      <c r="I71" s="77"/>
      <c r="J71" s="77"/>
      <c r="K71" s="78" t="n">
        <v>3117040</v>
      </c>
      <c r="L71" s="78"/>
      <c r="M71" s="78" t="n">
        <v>4423639.98</v>
      </c>
      <c r="N71" s="78"/>
      <c r="O71" s="78" t="n">
        <v>2366431.67</v>
      </c>
      <c r="P71" s="78"/>
      <c r="Q71" s="79" t="n">
        <v>53.5</v>
      </c>
      <c r="R71" s="79"/>
    </row>
    <row r="72" customFormat="false" ht="12.75" hidden="false" customHeight="false" outlineLevel="0" collapsed="false">
      <c r="A72" s="80"/>
      <c r="B72" s="80"/>
      <c r="C72" s="80" t="s">
        <v>212</v>
      </c>
      <c r="D72" s="80"/>
      <c r="E72" s="80"/>
      <c r="F72" s="80"/>
      <c r="G72" s="80"/>
      <c r="H72" s="80"/>
      <c r="I72" s="80"/>
      <c r="J72" s="80"/>
      <c r="K72" s="81" t="n">
        <v>1064455</v>
      </c>
      <c r="L72" s="81"/>
      <c r="M72" s="81" t="n">
        <v>1369855</v>
      </c>
      <c r="N72" s="81"/>
      <c r="O72" s="81" t="n">
        <v>958962.58</v>
      </c>
      <c r="P72" s="81"/>
      <c r="Q72" s="82" t="n">
        <v>70</v>
      </c>
      <c r="R72" s="82"/>
    </row>
    <row r="73" customFormat="false" ht="12.75" hidden="false" customHeight="false" outlineLevel="0" collapsed="false">
      <c r="A73" s="80"/>
      <c r="B73" s="80"/>
      <c r="C73" s="80" t="s">
        <v>213</v>
      </c>
      <c r="D73" s="80"/>
      <c r="E73" s="80"/>
      <c r="F73" s="80"/>
      <c r="G73" s="80"/>
      <c r="H73" s="80"/>
      <c r="I73" s="80"/>
      <c r="J73" s="80"/>
      <c r="K73" s="81" t="n">
        <v>1064455</v>
      </c>
      <c r="L73" s="81"/>
      <c r="M73" s="81" t="n">
        <v>1369855</v>
      </c>
      <c r="N73" s="81"/>
      <c r="O73" s="81" t="n">
        <v>958962.58</v>
      </c>
      <c r="P73" s="81"/>
      <c r="Q73" s="82" t="n">
        <v>70</v>
      </c>
      <c r="R73" s="82"/>
    </row>
    <row r="74" customFormat="false" ht="12.75" hidden="false" customHeight="false" outlineLevel="0" collapsed="false">
      <c r="A74" s="80"/>
      <c r="B74" s="80"/>
      <c r="C74" s="80" t="s">
        <v>216</v>
      </c>
      <c r="D74" s="80"/>
      <c r="E74" s="80"/>
      <c r="F74" s="80"/>
      <c r="G74" s="80"/>
      <c r="H74" s="80"/>
      <c r="I74" s="80"/>
      <c r="J74" s="80"/>
      <c r="K74" s="81" t="n">
        <v>244600</v>
      </c>
      <c r="L74" s="81"/>
      <c r="M74" s="81" t="n">
        <v>520100</v>
      </c>
      <c r="N74" s="81"/>
      <c r="O74" s="81" t="n">
        <v>316300.17</v>
      </c>
      <c r="P74" s="81"/>
      <c r="Q74" s="82" t="n">
        <v>60.82</v>
      </c>
      <c r="R74" s="82"/>
    </row>
    <row r="75" customFormat="false" ht="12.75" hidden="false" customHeight="false" outlineLevel="0" collapsed="false">
      <c r="A75" s="80"/>
      <c r="B75" s="80"/>
      <c r="C75" s="80" t="s">
        <v>217</v>
      </c>
      <c r="D75" s="80"/>
      <c r="E75" s="80"/>
      <c r="F75" s="80"/>
      <c r="G75" s="80"/>
      <c r="H75" s="80"/>
      <c r="I75" s="80"/>
      <c r="J75" s="80"/>
      <c r="K75" s="81" t="n">
        <v>212000</v>
      </c>
      <c r="L75" s="81"/>
      <c r="M75" s="81" t="n">
        <v>481500</v>
      </c>
      <c r="N75" s="81"/>
      <c r="O75" s="81" t="n">
        <v>285230.36</v>
      </c>
      <c r="P75" s="81"/>
      <c r="Q75" s="82" t="n">
        <v>59.24</v>
      </c>
      <c r="R75" s="82"/>
    </row>
    <row r="76" customFormat="false" ht="12.75" hidden="false" customHeight="false" outlineLevel="0" collapsed="false">
      <c r="A76" s="80"/>
      <c r="B76" s="80"/>
      <c r="C76" s="80" t="s">
        <v>219</v>
      </c>
      <c r="D76" s="80"/>
      <c r="E76" s="80"/>
      <c r="F76" s="80"/>
      <c r="G76" s="80"/>
      <c r="H76" s="80"/>
      <c r="I76" s="80"/>
      <c r="J76" s="80"/>
      <c r="K76" s="81" t="n">
        <v>32600</v>
      </c>
      <c r="L76" s="81"/>
      <c r="M76" s="81" t="n">
        <v>38600</v>
      </c>
      <c r="N76" s="81"/>
      <c r="O76" s="81" t="n">
        <v>31069.81</v>
      </c>
      <c r="P76" s="81"/>
      <c r="Q76" s="82" t="n">
        <v>80.49</v>
      </c>
      <c r="R76" s="82"/>
    </row>
    <row r="77" customFormat="false" ht="12.75" hidden="false" customHeight="false" outlineLevel="0" collapsed="false">
      <c r="A77" s="80"/>
      <c r="B77" s="80"/>
      <c r="C77" s="80" t="s">
        <v>220</v>
      </c>
      <c r="D77" s="80"/>
      <c r="E77" s="80"/>
      <c r="F77" s="80"/>
      <c r="G77" s="80"/>
      <c r="H77" s="80"/>
      <c r="I77" s="80"/>
      <c r="J77" s="80"/>
      <c r="K77" s="81" t="n">
        <v>246985</v>
      </c>
      <c r="L77" s="81"/>
      <c r="M77" s="81" t="n">
        <v>291985</v>
      </c>
      <c r="N77" s="81"/>
      <c r="O77" s="81" t="n">
        <v>151494.75</v>
      </c>
      <c r="P77" s="81"/>
      <c r="Q77" s="82" t="n">
        <v>51.88</v>
      </c>
      <c r="R77" s="82"/>
    </row>
    <row r="78" customFormat="false" ht="12.75" hidden="false" customHeight="false" outlineLevel="0" collapsed="false">
      <c r="A78" s="80"/>
      <c r="B78" s="80"/>
      <c r="C78" s="80" t="s">
        <v>221</v>
      </c>
      <c r="D78" s="80"/>
      <c r="E78" s="80"/>
      <c r="F78" s="80"/>
      <c r="G78" s="80"/>
      <c r="H78" s="80"/>
      <c r="I78" s="80"/>
      <c r="J78" s="80"/>
      <c r="K78" s="81" t="n">
        <v>246985</v>
      </c>
      <c r="L78" s="81"/>
      <c r="M78" s="81" t="n">
        <v>291985</v>
      </c>
      <c r="N78" s="81"/>
      <c r="O78" s="81" t="n">
        <v>151494.75</v>
      </c>
      <c r="P78" s="81"/>
      <c r="Q78" s="82" t="n">
        <v>51.88</v>
      </c>
      <c r="R78" s="82"/>
    </row>
    <row r="79" customFormat="false" ht="12.75" hidden="false" customHeight="false" outlineLevel="0" collapsed="false">
      <c r="A79" s="80"/>
      <c r="B79" s="80"/>
      <c r="C79" s="80" t="s">
        <v>224</v>
      </c>
      <c r="D79" s="80"/>
      <c r="E79" s="80"/>
      <c r="F79" s="80"/>
      <c r="G79" s="80"/>
      <c r="H79" s="80"/>
      <c r="I79" s="80"/>
      <c r="J79" s="80"/>
      <c r="K79" s="81" t="n">
        <v>4000</v>
      </c>
      <c r="L79" s="81"/>
      <c r="M79" s="81" t="n">
        <v>9909</v>
      </c>
      <c r="N79" s="81"/>
      <c r="O79" s="81" t="n">
        <v>5909</v>
      </c>
      <c r="P79" s="81"/>
      <c r="Q79" s="82" t="n">
        <v>59.63</v>
      </c>
      <c r="R79" s="82"/>
    </row>
    <row r="80" customFormat="false" ht="12.75" hidden="false" customHeight="false" outlineLevel="0" collapsed="false">
      <c r="A80" s="80"/>
      <c r="B80" s="80"/>
      <c r="C80" s="80" t="s">
        <v>225</v>
      </c>
      <c r="D80" s="80"/>
      <c r="E80" s="80"/>
      <c r="F80" s="80"/>
      <c r="G80" s="80"/>
      <c r="H80" s="80"/>
      <c r="I80" s="80"/>
      <c r="J80" s="80"/>
      <c r="K80" s="81" t="n">
        <v>4000</v>
      </c>
      <c r="L80" s="81"/>
      <c r="M80" s="81" t="n">
        <v>9909</v>
      </c>
      <c r="N80" s="81"/>
      <c r="O80" s="81" t="n">
        <v>5909</v>
      </c>
      <c r="P80" s="81"/>
      <c r="Q80" s="82" t="n">
        <v>59.63</v>
      </c>
      <c r="R80" s="82"/>
    </row>
    <row r="81" customFormat="false" ht="12.75" hidden="false" customHeight="false" outlineLevel="0" collapsed="false">
      <c r="A81" s="80"/>
      <c r="B81" s="80"/>
      <c r="C81" s="80" t="s">
        <v>227</v>
      </c>
      <c r="D81" s="80"/>
      <c r="E81" s="80"/>
      <c r="F81" s="80"/>
      <c r="G81" s="80"/>
      <c r="H81" s="80"/>
      <c r="I81" s="80"/>
      <c r="J81" s="80"/>
      <c r="K81" s="81" t="n">
        <v>50000</v>
      </c>
      <c r="L81" s="81"/>
      <c r="M81" s="81" t="n">
        <v>5000</v>
      </c>
      <c r="N81" s="81"/>
      <c r="O81" s="81" t="n">
        <v>3768.33</v>
      </c>
      <c r="P81" s="81"/>
      <c r="Q81" s="82" t="n">
        <v>75.37</v>
      </c>
      <c r="R81" s="82"/>
    </row>
    <row r="82" customFormat="false" ht="12.75" hidden="false" customHeight="false" outlineLevel="0" collapsed="false">
      <c r="A82" s="80"/>
      <c r="B82" s="80"/>
      <c r="C82" s="80" t="s">
        <v>228</v>
      </c>
      <c r="D82" s="80"/>
      <c r="E82" s="80"/>
      <c r="F82" s="80"/>
      <c r="G82" s="80"/>
      <c r="H82" s="80"/>
      <c r="I82" s="80"/>
      <c r="J82" s="80"/>
      <c r="K82" s="81" t="n">
        <v>50000</v>
      </c>
      <c r="L82" s="81"/>
      <c r="M82" s="81" t="n">
        <v>5000</v>
      </c>
      <c r="N82" s="81"/>
      <c r="O82" s="81" t="n">
        <v>3768.33</v>
      </c>
      <c r="P82" s="81"/>
      <c r="Q82" s="82" t="n">
        <v>75.37</v>
      </c>
      <c r="R82" s="82"/>
    </row>
    <row r="83" customFormat="false" ht="12.75" hidden="false" customHeight="false" outlineLevel="0" collapsed="false">
      <c r="A83" s="80"/>
      <c r="B83" s="80"/>
      <c r="C83" s="80" t="s">
        <v>230</v>
      </c>
      <c r="D83" s="80"/>
      <c r="E83" s="80"/>
      <c r="F83" s="80"/>
      <c r="G83" s="80"/>
      <c r="H83" s="80"/>
      <c r="I83" s="80"/>
      <c r="J83" s="80"/>
      <c r="K83" s="81" t="n">
        <v>1507000</v>
      </c>
      <c r="L83" s="81"/>
      <c r="M83" s="81" t="n">
        <v>2226790.98</v>
      </c>
      <c r="N83" s="81"/>
      <c r="O83" s="81" t="n">
        <v>929996.84</v>
      </c>
      <c r="P83" s="81"/>
      <c r="Q83" s="82" t="n">
        <v>41.76</v>
      </c>
      <c r="R83" s="82"/>
    </row>
    <row r="84" customFormat="false" ht="12.75" hidden="false" customHeight="false" outlineLevel="0" collapsed="false">
      <c r="A84" s="80"/>
      <c r="B84" s="80"/>
      <c r="C84" s="80" t="s">
        <v>231</v>
      </c>
      <c r="D84" s="80"/>
      <c r="E84" s="80"/>
      <c r="F84" s="80"/>
      <c r="G84" s="80"/>
      <c r="H84" s="80"/>
      <c r="I84" s="80"/>
      <c r="J84" s="80"/>
      <c r="K84" s="81" t="n">
        <v>1507000</v>
      </c>
      <c r="L84" s="81"/>
      <c r="M84" s="81" t="n">
        <v>2226790.98</v>
      </c>
      <c r="N84" s="81"/>
      <c r="O84" s="81" t="n">
        <v>929996.84</v>
      </c>
      <c r="P84" s="81"/>
      <c r="Q84" s="82" t="n">
        <v>41.76</v>
      </c>
      <c r="R84" s="82"/>
    </row>
    <row r="85" customFormat="false" ht="12.75" hidden="false" customHeight="false" outlineLevel="0" collapsed="false">
      <c r="A85" s="83"/>
      <c r="B85" s="83"/>
      <c r="C85" s="83" t="s">
        <v>346</v>
      </c>
      <c r="D85" s="83"/>
      <c r="E85" s="83" t="s">
        <v>347</v>
      </c>
      <c r="F85" s="83"/>
      <c r="G85" s="83"/>
      <c r="H85" s="83"/>
      <c r="I85" s="83"/>
      <c r="J85" s="83"/>
      <c r="K85" s="84" t="n">
        <v>3117040</v>
      </c>
      <c r="L85" s="84"/>
      <c r="M85" s="84" t="n">
        <v>4423639.98</v>
      </c>
      <c r="N85" s="84"/>
      <c r="O85" s="84" t="n">
        <v>2366431.67</v>
      </c>
      <c r="P85" s="84"/>
      <c r="Q85" s="85" t="n">
        <v>53.5</v>
      </c>
      <c r="R85" s="85"/>
    </row>
    <row r="86" customFormat="false" ht="12.75" hidden="false" customHeight="false" outlineLevel="0" collapsed="false">
      <c r="A86" s="83"/>
      <c r="B86" s="83"/>
      <c r="C86" s="83" t="s">
        <v>405</v>
      </c>
      <c r="D86" s="83"/>
      <c r="E86" s="83" t="s">
        <v>406</v>
      </c>
      <c r="F86" s="83"/>
      <c r="G86" s="83"/>
      <c r="H86" s="83"/>
      <c r="I86" s="83"/>
      <c r="J86" s="83"/>
      <c r="K86" s="84" t="n">
        <v>341100</v>
      </c>
      <c r="L86" s="84"/>
      <c r="M86" s="84" t="n">
        <v>420100</v>
      </c>
      <c r="N86" s="84"/>
      <c r="O86" s="84" t="n">
        <v>309209.87</v>
      </c>
      <c r="P86" s="84"/>
      <c r="Q86" s="85" t="n">
        <v>73.6</v>
      </c>
      <c r="R86" s="85"/>
    </row>
    <row r="87" customFormat="false" ht="12.75" hidden="false" customHeight="false" outlineLevel="0" collapsed="false">
      <c r="A87" s="86" t="s">
        <v>407</v>
      </c>
      <c r="B87" s="86"/>
      <c r="C87" s="86" t="s">
        <v>408</v>
      </c>
      <c r="D87" s="86"/>
      <c r="E87" s="86" t="s">
        <v>409</v>
      </c>
      <c r="F87" s="86"/>
      <c r="G87" s="86"/>
      <c r="H87" s="86"/>
      <c r="I87" s="86"/>
      <c r="J87" s="86"/>
      <c r="K87" s="43" t="n">
        <v>158000</v>
      </c>
      <c r="L87" s="43"/>
      <c r="M87" s="43" t="n">
        <v>173000</v>
      </c>
      <c r="N87" s="43"/>
      <c r="O87" s="43" t="n">
        <v>155256.65</v>
      </c>
      <c r="P87" s="43"/>
      <c r="Q87" s="44" t="n">
        <v>89.74</v>
      </c>
      <c r="R87" s="44"/>
    </row>
    <row r="88" customFormat="false" ht="12.75" hidden="false" customHeight="false" outlineLevel="0" collapsed="false">
      <c r="A88" s="80"/>
      <c r="B88" s="80"/>
      <c r="C88" s="80" t="s">
        <v>212</v>
      </c>
      <c r="D88" s="80"/>
      <c r="E88" s="80"/>
      <c r="F88" s="80"/>
      <c r="G88" s="80"/>
      <c r="H88" s="80"/>
      <c r="I88" s="80"/>
      <c r="J88" s="80"/>
      <c r="K88" s="81" t="n">
        <v>158000</v>
      </c>
      <c r="L88" s="81"/>
      <c r="M88" s="81" t="n">
        <v>173000</v>
      </c>
      <c r="N88" s="81"/>
      <c r="O88" s="81" t="n">
        <v>155256.65</v>
      </c>
      <c r="P88" s="81"/>
      <c r="Q88" s="82" t="n">
        <v>89.74</v>
      </c>
      <c r="R88" s="82"/>
    </row>
    <row r="89" customFormat="false" ht="12.75" hidden="false" customHeight="false" outlineLevel="0" collapsed="false">
      <c r="A89" s="80"/>
      <c r="B89" s="80"/>
      <c r="C89" s="80" t="s">
        <v>213</v>
      </c>
      <c r="D89" s="80"/>
      <c r="E89" s="80"/>
      <c r="F89" s="80"/>
      <c r="G89" s="80"/>
      <c r="H89" s="80"/>
      <c r="I89" s="80"/>
      <c r="J89" s="80"/>
      <c r="K89" s="81" t="n">
        <v>158000</v>
      </c>
      <c r="L89" s="81"/>
      <c r="M89" s="81" t="n">
        <v>173000</v>
      </c>
      <c r="N89" s="81"/>
      <c r="O89" s="81" t="n">
        <v>155256.65</v>
      </c>
      <c r="P89" s="81"/>
      <c r="Q89" s="82" t="n">
        <v>89.74</v>
      </c>
      <c r="R89" s="82"/>
    </row>
    <row r="90" customFormat="false" ht="12.75" hidden="false" customHeight="false" outlineLevel="0" collapsed="false">
      <c r="A90" s="45"/>
      <c r="B90" s="45"/>
      <c r="C90" s="45" t="s">
        <v>383</v>
      </c>
      <c r="D90" s="45"/>
      <c r="E90" s="45" t="s">
        <v>384</v>
      </c>
      <c r="F90" s="45"/>
      <c r="G90" s="45"/>
      <c r="H90" s="45"/>
      <c r="I90" s="45"/>
      <c r="J90" s="45"/>
      <c r="K90" s="33" t="n">
        <v>150000</v>
      </c>
      <c r="L90" s="33"/>
      <c r="M90" s="33" t="n">
        <v>163500</v>
      </c>
      <c r="N90" s="33"/>
      <c r="O90" s="33" t="n">
        <v>147614.52</v>
      </c>
      <c r="P90" s="33"/>
      <c r="Q90" s="34" t="n">
        <v>90.28</v>
      </c>
      <c r="R90" s="34"/>
    </row>
    <row r="91" customFormat="false" ht="12.75" hidden="false" customHeight="false" outlineLevel="0" collapsed="false">
      <c r="A91" s="45"/>
      <c r="B91" s="45"/>
      <c r="C91" s="45" t="s">
        <v>385</v>
      </c>
      <c r="D91" s="45"/>
      <c r="E91" s="45" t="s">
        <v>386</v>
      </c>
      <c r="F91" s="45"/>
      <c r="G91" s="45"/>
      <c r="H91" s="45"/>
      <c r="I91" s="45"/>
      <c r="J91" s="45"/>
      <c r="K91" s="33"/>
      <c r="L91" s="33"/>
      <c r="M91" s="33"/>
      <c r="N91" s="33"/>
      <c r="O91" s="33" t="n">
        <v>114601.99</v>
      </c>
      <c r="P91" s="33"/>
      <c r="Q91" s="34"/>
      <c r="R91" s="34"/>
    </row>
    <row r="92" customFormat="false" ht="12.75" hidden="false" customHeight="false" outlineLevel="0" collapsed="false">
      <c r="A92" s="45"/>
      <c r="B92" s="45"/>
      <c r="C92" s="45" t="s">
        <v>387</v>
      </c>
      <c r="D92" s="45"/>
      <c r="E92" s="45" t="s">
        <v>388</v>
      </c>
      <c r="F92" s="45"/>
      <c r="G92" s="45"/>
      <c r="H92" s="45"/>
      <c r="I92" s="45"/>
      <c r="J92" s="45"/>
      <c r="K92" s="33"/>
      <c r="L92" s="33"/>
      <c r="M92" s="33"/>
      <c r="N92" s="33"/>
      <c r="O92" s="33" t="n">
        <v>17218.01</v>
      </c>
      <c r="P92" s="33"/>
      <c r="Q92" s="34"/>
      <c r="R92" s="34"/>
    </row>
    <row r="93" customFormat="false" ht="12.75" hidden="false" customHeight="false" outlineLevel="0" collapsed="false">
      <c r="A93" s="45"/>
      <c r="B93" s="45"/>
      <c r="C93" s="45" t="s">
        <v>389</v>
      </c>
      <c r="D93" s="45"/>
      <c r="E93" s="45" t="s">
        <v>390</v>
      </c>
      <c r="F93" s="45"/>
      <c r="G93" s="45"/>
      <c r="H93" s="45"/>
      <c r="I93" s="45"/>
      <c r="J93" s="45"/>
      <c r="K93" s="33"/>
      <c r="L93" s="33"/>
      <c r="M93" s="33"/>
      <c r="N93" s="33"/>
      <c r="O93" s="33" t="n">
        <v>15794.52</v>
      </c>
      <c r="P93" s="33"/>
      <c r="Q93" s="34"/>
      <c r="R93" s="34"/>
    </row>
    <row r="94" customFormat="false" ht="12.75" hidden="false" customHeight="false" outlineLevel="0" collapsed="false">
      <c r="A94" s="45"/>
      <c r="B94" s="45"/>
      <c r="C94" s="45" t="s">
        <v>353</v>
      </c>
      <c r="D94" s="45"/>
      <c r="E94" s="45" t="s">
        <v>354</v>
      </c>
      <c r="F94" s="45"/>
      <c r="G94" s="45"/>
      <c r="H94" s="45"/>
      <c r="I94" s="45"/>
      <c r="J94" s="45"/>
      <c r="K94" s="33" t="n">
        <v>8000</v>
      </c>
      <c r="L94" s="33"/>
      <c r="M94" s="33" t="n">
        <v>9500</v>
      </c>
      <c r="N94" s="33"/>
      <c r="O94" s="33" t="n">
        <v>7642.13</v>
      </c>
      <c r="P94" s="33"/>
      <c r="Q94" s="34" t="n">
        <v>80.44</v>
      </c>
      <c r="R94" s="34"/>
    </row>
    <row r="95" customFormat="false" ht="12.75" hidden="false" customHeight="false" outlineLevel="0" collapsed="false">
      <c r="A95" s="45"/>
      <c r="B95" s="45"/>
      <c r="C95" s="45" t="s">
        <v>391</v>
      </c>
      <c r="D95" s="45"/>
      <c r="E95" s="45" t="s">
        <v>392</v>
      </c>
      <c r="F95" s="45"/>
      <c r="G95" s="45"/>
      <c r="H95" s="45"/>
      <c r="I95" s="45"/>
      <c r="J95" s="45"/>
      <c r="K95" s="33"/>
      <c r="L95" s="33"/>
      <c r="M95" s="33"/>
      <c r="N95" s="33"/>
      <c r="O95" s="33" t="n">
        <v>238.98</v>
      </c>
      <c r="P95" s="33"/>
      <c r="Q95" s="34"/>
      <c r="R95" s="34"/>
    </row>
    <row r="96" customFormat="false" ht="12.75" hidden="false" customHeight="false" outlineLevel="0" collapsed="false">
      <c r="A96" s="45"/>
      <c r="B96" s="45"/>
      <c r="C96" s="45" t="s">
        <v>393</v>
      </c>
      <c r="D96" s="45"/>
      <c r="E96" s="45" t="s">
        <v>394</v>
      </c>
      <c r="F96" s="45"/>
      <c r="G96" s="45"/>
      <c r="H96" s="45"/>
      <c r="I96" s="45"/>
      <c r="J96" s="45"/>
      <c r="K96" s="33"/>
      <c r="L96" s="33"/>
      <c r="M96" s="33"/>
      <c r="N96" s="33"/>
      <c r="O96" s="33" t="n">
        <v>4307.54</v>
      </c>
      <c r="P96" s="33"/>
      <c r="Q96" s="34"/>
      <c r="R96" s="34"/>
    </row>
    <row r="97" customFormat="false" ht="12.75" hidden="false" customHeight="false" outlineLevel="0" collapsed="false">
      <c r="A97" s="45"/>
      <c r="B97" s="45"/>
      <c r="C97" s="45" t="s">
        <v>410</v>
      </c>
      <c r="D97" s="45"/>
      <c r="E97" s="45" t="s">
        <v>411</v>
      </c>
      <c r="F97" s="45"/>
      <c r="G97" s="45"/>
      <c r="H97" s="45"/>
      <c r="I97" s="45"/>
      <c r="J97" s="45"/>
      <c r="K97" s="33"/>
      <c r="L97" s="33"/>
      <c r="M97" s="33"/>
      <c r="N97" s="33"/>
      <c r="O97" s="33" t="n">
        <v>1080.41</v>
      </c>
      <c r="P97" s="33"/>
      <c r="Q97" s="34"/>
      <c r="R97" s="34"/>
    </row>
    <row r="98" customFormat="false" ht="12.75" hidden="false" customHeight="false" outlineLevel="0" collapsed="false">
      <c r="A98" s="45"/>
      <c r="B98" s="45"/>
      <c r="C98" s="45" t="s">
        <v>395</v>
      </c>
      <c r="D98" s="45"/>
      <c r="E98" s="45" t="s">
        <v>396</v>
      </c>
      <c r="F98" s="45"/>
      <c r="G98" s="45"/>
      <c r="H98" s="45"/>
      <c r="I98" s="45"/>
      <c r="J98" s="45"/>
      <c r="K98" s="33"/>
      <c r="L98" s="33"/>
      <c r="M98" s="33"/>
      <c r="N98" s="33"/>
      <c r="O98" s="33" t="n">
        <v>2015.2</v>
      </c>
      <c r="P98" s="33"/>
      <c r="Q98" s="34"/>
      <c r="R98" s="34"/>
    </row>
    <row r="99" customFormat="false" ht="12.75" hidden="false" customHeight="false" outlineLevel="0" collapsed="false">
      <c r="A99" s="86" t="s">
        <v>412</v>
      </c>
      <c r="B99" s="86"/>
      <c r="C99" s="86" t="s">
        <v>413</v>
      </c>
      <c r="D99" s="86"/>
      <c r="E99" s="86" t="s">
        <v>414</v>
      </c>
      <c r="F99" s="86"/>
      <c r="G99" s="86"/>
      <c r="H99" s="86"/>
      <c r="I99" s="86"/>
      <c r="J99" s="86"/>
      <c r="K99" s="43" t="n">
        <v>175100</v>
      </c>
      <c r="L99" s="43"/>
      <c r="M99" s="43" t="n">
        <v>210600</v>
      </c>
      <c r="N99" s="43"/>
      <c r="O99" s="43" t="n">
        <v>148101.31</v>
      </c>
      <c r="P99" s="43"/>
      <c r="Q99" s="44" t="n">
        <v>70.32</v>
      </c>
      <c r="R99" s="44"/>
    </row>
    <row r="100" customFormat="false" ht="12.75" hidden="false" customHeight="false" outlineLevel="0" collapsed="false">
      <c r="A100" s="80"/>
      <c r="B100" s="80"/>
      <c r="C100" s="80" t="s">
        <v>212</v>
      </c>
      <c r="D100" s="80"/>
      <c r="E100" s="80"/>
      <c r="F100" s="80"/>
      <c r="G100" s="80"/>
      <c r="H100" s="80"/>
      <c r="I100" s="80"/>
      <c r="J100" s="80"/>
      <c r="K100" s="81" t="n">
        <v>175100</v>
      </c>
      <c r="L100" s="81"/>
      <c r="M100" s="81" t="n">
        <v>210600</v>
      </c>
      <c r="N100" s="81"/>
      <c r="O100" s="81" t="n">
        <v>148101.31</v>
      </c>
      <c r="P100" s="81"/>
      <c r="Q100" s="82" t="n">
        <v>70.32</v>
      </c>
      <c r="R100" s="82"/>
    </row>
    <row r="101" customFormat="false" ht="12.75" hidden="false" customHeight="false" outlineLevel="0" collapsed="false">
      <c r="A101" s="80"/>
      <c r="B101" s="80"/>
      <c r="C101" s="80" t="s">
        <v>213</v>
      </c>
      <c r="D101" s="80"/>
      <c r="E101" s="80"/>
      <c r="F101" s="80"/>
      <c r="G101" s="80"/>
      <c r="H101" s="80"/>
      <c r="I101" s="80"/>
      <c r="J101" s="80"/>
      <c r="K101" s="81" t="n">
        <v>175100</v>
      </c>
      <c r="L101" s="81"/>
      <c r="M101" s="81" t="n">
        <v>210600</v>
      </c>
      <c r="N101" s="81"/>
      <c r="O101" s="81" t="n">
        <v>148101.31</v>
      </c>
      <c r="P101" s="81"/>
      <c r="Q101" s="82" t="n">
        <v>70.32</v>
      </c>
      <c r="R101" s="82"/>
    </row>
    <row r="102" customFormat="false" ht="12.75" hidden="false" customHeight="false" outlineLevel="0" collapsed="false">
      <c r="A102" s="45"/>
      <c r="B102" s="45"/>
      <c r="C102" s="45" t="s">
        <v>353</v>
      </c>
      <c r="D102" s="45"/>
      <c r="E102" s="45" t="s">
        <v>354</v>
      </c>
      <c r="F102" s="45"/>
      <c r="G102" s="45"/>
      <c r="H102" s="45"/>
      <c r="I102" s="45"/>
      <c r="J102" s="45"/>
      <c r="K102" s="33" t="n">
        <v>169600</v>
      </c>
      <c r="L102" s="33"/>
      <c r="M102" s="33" t="n">
        <v>204600</v>
      </c>
      <c r="N102" s="33"/>
      <c r="O102" s="33" t="n">
        <v>143684.49</v>
      </c>
      <c r="P102" s="33"/>
      <c r="Q102" s="34" t="n">
        <v>70.23</v>
      </c>
      <c r="R102" s="34"/>
    </row>
    <row r="103" customFormat="false" ht="12.75" hidden="false" customHeight="false" outlineLevel="0" collapsed="false">
      <c r="A103" s="45"/>
      <c r="B103" s="45"/>
      <c r="C103" s="45" t="s">
        <v>415</v>
      </c>
      <c r="D103" s="45"/>
      <c r="E103" s="45" t="s">
        <v>416</v>
      </c>
      <c r="F103" s="45"/>
      <c r="G103" s="45"/>
      <c r="H103" s="45"/>
      <c r="I103" s="45"/>
      <c r="J103" s="45"/>
      <c r="K103" s="33"/>
      <c r="L103" s="33"/>
      <c r="M103" s="33"/>
      <c r="N103" s="33"/>
      <c r="O103" s="33" t="n">
        <v>5400.58</v>
      </c>
      <c r="P103" s="33"/>
      <c r="Q103" s="34"/>
      <c r="R103" s="34"/>
    </row>
    <row r="104" customFormat="false" ht="12.75" hidden="false" customHeight="false" outlineLevel="0" collapsed="false">
      <c r="A104" s="45"/>
      <c r="B104" s="45"/>
      <c r="C104" s="45" t="s">
        <v>417</v>
      </c>
      <c r="D104" s="45"/>
      <c r="E104" s="45" t="s">
        <v>418</v>
      </c>
      <c r="F104" s="45"/>
      <c r="G104" s="45"/>
      <c r="H104" s="45"/>
      <c r="I104" s="45"/>
      <c r="J104" s="45"/>
      <c r="K104" s="33"/>
      <c r="L104" s="33"/>
      <c r="M104" s="33"/>
      <c r="N104" s="33"/>
      <c r="O104" s="33" t="n">
        <v>659</v>
      </c>
      <c r="P104" s="33"/>
      <c r="Q104" s="34"/>
      <c r="R104" s="34"/>
    </row>
    <row r="105" customFormat="false" ht="12.75" hidden="false" customHeight="false" outlineLevel="0" collapsed="false">
      <c r="A105" s="45"/>
      <c r="B105" s="45"/>
      <c r="C105" s="45" t="s">
        <v>419</v>
      </c>
      <c r="D105" s="45"/>
      <c r="E105" s="45" t="s">
        <v>420</v>
      </c>
      <c r="F105" s="45"/>
      <c r="G105" s="45"/>
      <c r="H105" s="45"/>
      <c r="I105" s="45"/>
      <c r="J105" s="45"/>
      <c r="K105" s="33"/>
      <c r="L105" s="33"/>
      <c r="M105" s="33"/>
      <c r="N105" s="33"/>
      <c r="O105" s="33" t="n">
        <v>2.65</v>
      </c>
      <c r="P105" s="33"/>
      <c r="Q105" s="34"/>
      <c r="R105" s="34"/>
    </row>
    <row r="106" customFormat="false" ht="12.75" hidden="false" customHeight="false" outlineLevel="0" collapsed="false">
      <c r="A106" s="45"/>
      <c r="B106" s="45"/>
      <c r="C106" s="45" t="s">
        <v>421</v>
      </c>
      <c r="D106" s="45"/>
      <c r="E106" s="45" t="s">
        <v>422</v>
      </c>
      <c r="F106" s="45"/>
      <c r="G106" s="45"/>
      <c r="H106" s="45"/>
      <c r="I106" s="45"/>
      <c r="J106" s="45"/>
      <c r="K106" s="33"/>
      <c r="L106" s="33"/>
      <c r="M106" s="33"/>
      <c r="N106" s="33"/>
      <c r="O106" s="33" t="n">
        <v>194.48</v>
      </c>
      <c r="P106" s="33"/>
      <c r="Q106" s="34"/>
      <c r="R106" s="34"/>
    </row>
    <row r="107" customFormat="false" ht="12.75" hidden="false" customHeight="false" outlineLevel="0" collapsed="false">
      <c r="A107" s="45"/>
      <c r="B107" s="45"/>
      <c r="C107" s="45" t="s">
        <v>423</v>
      </c>
      <c r="D107" s="45"/>
      <c r="E107" s="45" t="s">
        <v>424</v>
      </c>
      <c r="F107" s="45"/>
      <c r="G107" s="45"/>
      <c r="H107" s="45"/>
      <c r="I107" s="45"/>
      <c r="J107" s="45"/>
      <c r="K107" s="33"/>
      <c r="L107" s="33"/>
      <c r="M107" s="33"/>
      <c r="N107" s="33"/>
      <c r="O107" s="33" t="n">
        <v>203.15</v>
      </c>
      <c r="P107" s="33"/>
      <c r="Q107" s="34"/>
      <c r="R107" s="34"/>
    </row>
    <row r="108" customFormat="false" ht="12.75" hidden="false" customHeight="false" outlineLevel="0" collapsed="false">
      <c r="A108" s="45"/>
      <c r="B108" s="45"/>
      <c r="C108" s="45" t="s">
        <v>372</v>
      </c>
      <c r="D108" s="45"/>
      <c r="E108" s="45" t="s">
        <v>373</v>
      </c>
      <c r="F108" s="45"/>
      <c r="G108" s="45"/>
      <c r="H108" s="45"/>
      <c r="I108" s="45"/>
      <c r="J108" s="45"/>
      <c r="K108" s="33"/>
      <c r="L108" s="33"/>
      <c r="M108" s="33"/>
      <c r="N108" s="33"/>
      <c r="O108" s="33" t="n">
        <v>15488.89</v>
      </c>
      <c r="P108" s="33"/>
      <c r="Q108" s="34"/>
      <c r="R108" s="34"/>
    </row>
    <row r="109" customFormat="false" ht="12.75" hidden="false" customHeight="false" outlineLevel="0" collapsed="false">
      <c r="A109" s="45"/>
      <c r="B109" s="45"/>
      <c r="C109" s="45" t="s">
        <v>425</v>
      </c>
      <c r="D109" s="45"/>
      <c r="E109" s="45" t="s">
        <v>426</v>
      </c>
      <c r="F109" s="45"/>
      <c r="G109" s="45"/>
      <c r="H109" s="45"/>
      <c r="I109" s="45"/>
      <c r="J109" s="45"/>
      <c r="K109" s="33"/>
      <c r="L109" s="33"/>
      <c r="M109" s="33"/>
      <c r="N109" s="33"/>
      <c r="O109" s="33" t="n">
        <v>1013.27</v>
      </c>
      <c r="P109" s="33"/>
      <c r="Q109" s="34"/>
      <c r="R109" s="34"/>
    </row>
    <row r="110" customFormat="false" ht="12.75" hidden="false" customHeight="false" outlineLevel="0" collapsed="false">
      <c r="A110" s="45"/>
      <c r="B110" s="45"/>
      <c r="C110" s="45" t="s">
        <v>427</v>
      </c>
      <c r="D110" s="45"/>
      <c r="E110" s="45" t="s">
        <v>428</v>
      </c>
      <c r="F110" s="45"/>
      <c r="G110" s="45"/>
      <c r="H110" s="45"/>
      <c r="I110" s="45"/>
      <c r="J110" s="45"/>
      <c r="K110" s="33"/>
      <c r="L110" s="33"/>
      <c r="M110" s="33"/>
      <c r="N110" s="33"/>
      <c r="O110" s="33" t="n">
        <v>18838.98</v>
      </c>
      <c r="P110" s="33"/>
      <c r="Q110" s="34"/>
      <c r="R110" s="34"/>
    </row>
    <row r="111" customFormat="false" ht="12.75" hidden="false" customHeight="false" outlineLevel="0" collapsed="false">
      <c r="A111" s="45"/>
      <c r="B111" s="45"/>
      <c r="C111" s="45" t="s">
        <v>429</v>
      </c>
      <c r="D111" s="45"/>
      <c r="E111" s="45" t="s">
        <v>430</v>
      </c>
      <c r="F111" s="45"/>
      <c r="G111" s="45"/>
      <c r="H111" s="45"/>
      <c r="I111" s="45"/>
      <c r="J111" s="45"/>
      <c r="K111" s="33"/>
      <c r="L111" s="33"/>
      <c r="M111" s="33"/>
      <c r="N111" s="33"/>
      <c r="O111" s="33" t="n">
        <v>7706.71</v>
      </c>
      <c r="P111" s="33"/>
      <c r="Q111" s="34"/>
      <c r="R111" s="34"/>
    </row>
    <row r="112" customFormat="false" ht="12.75" hidden="false" customHeight="false" outlineLevel="0" collapsed="false">
      <c r="A112" s="45"/>
      <c r="B112" s="45"/>
      <c r="C112" s="45" t="s">
        <v>374</v>
      </c>
      <c r="D112" s="45"/>
      <c r="E112" s="45" t="s">
        <v>375</v>
      </c>
      <c r="F112" s="45"/>
      <c r="G112" s="45"/>
      <c r="H112" s="45"/>
      <c r="I112" s="45"/>
      <c r="J112" s="45"/>
      <c r="K112" s="33"/>
      <c r="L112" s="33"/>
      <c r="M112" s="33"/>
      <c r="N112" s="33"/>
      <c r="O112" s="33" t="n">
        <v>14283.9</v>
      </c>
      <c r="P112" s="33"/>
      <c r="Q112" s="34"/>
      <c r="R112" s="34"/>
    </row>
    <row r="113" customFormat="false" ht="12.75" hidden="false" customHeight="false" outlineLevel="0" collapsed="false">
      <c r="A113" s="45"/>
      <c r="B113" s="45"/>
      <c r="C113" s="45" t="s">
        <v>359</v>
      </c>
      <c r="D113" s="45"/>
      <c r="E113" s="45" t="s">
        <v>360</v>
      </c>
      <c r="F113" s="45"/>
      <c r="G113" s="45"/>
      <c r="H113" s="45"/>
      <c r="I113" s="45"/>
      <c r="J113" s="45"/>
      <c r="K113" s="33"/>
      <c r="L113" s="33"/>
      <c r="M113" s="33"/>
      <c r="N113" s="33"/>
      <c r="O113" s="33" t="n">
        <v>34188.94</v>
      </c>
      <c r="P113" s="33"/>
      <c r="Q113" s="34"/>
      <c r="R113" s="34"/>
    </row>
    <row r="114" customFormat="false" ht="12.75" hidden="false" customHeight="false" outlineLevel="0" collapsed="false">
      <c r="A114" s="45"/>
      <c r="B114" s="45"/>
      <c r="C114" s="45" t="s">
        <v>431</v>
      </c>
      <c r="D114" s="45"/>
      <c r="E114" s="45" t="s">
        <v>432</v>
      </c>
      <c r="F114" s="45"/>
      <c r="G114" s="45"/>
      <c r="H114" s="45"/>
      <c r="I114" s="45"/>
      <c r="J114" s="45"/>
      <c r="K114" s="33"/>
      <c r="L114" s="33"/>
      <c r="M114" s="33"/>
      <c r="N114" s="33"/>
      <c r="O114" s="33" t="n">
        <v>8807.89</v>
      </c>
      <c r="P114" s="33"/>
      <c r="Q114" s="34"/>
      <c r="R114" s="34"/>
    </row>
    <row r="115" customFormat="false" ht="12.75" hidden="false" customHeight="false" outlineLevel="0" collapsed="false">
      <c r="A115" s="45"/>
      <c r="B115" s="45"/>
      <c r="C115" s="45" t="s">
        <v>361</v>
      </c>
      <c r="D115" s="45"/>
      <c r="E115" s="45" t="s">
        <v>362</v>
      </c>
      <c r="F115" s="45"/>
      <c r="G115" s="45"/>
      <c r="H115" s="45"/>
      <c r="I115" s="45"/>
      <c r="J115" s="45"/>
      <c r="K115" s="33"/>
      <c r="L115" s="33"/>
      <c r="M115" s="33"/>
      <c r="N115" s="33"/>
      <c r="O115" s="33" t="n">
        <v>19997.77</v>
      </c>
      <c r="P115" s="33"/>
      <c r="Q115" s="34"/>
      <c r="R115" s="34"/>
    </row>
    <row r="116" customFormat="false" ht="12.75" hidden="false" customHeight="false" outlineLevel="0" collapsed="false">
      <c r="A116" s="45"/>
      <c r="B116" s="45"/>
      <c r="C116" s="45" t="s">
        <v>433</v>
      </c>
      <c r="D116" s="45"/>
      <c r="E116" s="45" t="s">
        <v>434</v>
      </c>
      <c r="F116" s="45"/>
      <c r="G116" s="45"/>
      <c r="H116" s="45"/>
      <c r="I116" s="45"/>
      <c r="J116" s="45"/>
      <c r="K116" s="33"/>
      <c r="L116" s="33"/>
      <c r="M116" s="33"/>
      <c r="N116" s="33"/>
      <c r="O116" s="33" t="n">
        <v>13984.73</v>
      </c>
      <c r="P116" s="33"/>
      <c r="Q116" s="34"/>
      <c r="R116" s="34"/>
    </row>
    <row r="117" customFormat="false" ht="12.75" hidden="false" customHeight="false" outlineLevel="0" collapsed="false">
      <c r="A117" s="45"/>
      <c r="B117" s="45"/>
      <c r="C117" s="45" t="s">
        <v>435</v>
      </c>
      <c r="D117" s="45"/>
      <c r="E117" s="45" t="s">
        <v>436</v>
      </c>
      <c r="F117" s="45"/>
      <c r="G117" s="45"/>
      <c r="H117" s="45"/>
      <c r="I117" s="45"/>
      <c r="J117" s="45"/>
      <c r="K117" s="33"/>
      <c r="L117" s="33"/>
      <c r="M117" s="33"/>
      <c r="N117" s="33"/>
      <c r="O117" s="33" t="n">
        <v>1255.51</v>
      </c>
      <c r="P117" s="33"/>
      <c r="Q117" s="34"/>
      <c r="R117" s="34"/>
    </row>
    <row r="118" customFormat="false" ht="12.75" hidden="false" customHeight="false" outlineLevel="0" collapsed="false">
      <c r="A118" s="45"/>
      <c r="B118" s="45"/>
      <c r="C118" s="45" t="s">
        <v>376</v>
      </c>
      <c r="D118" s="45"/>
      <c r="E118" s="45" t="s">
        <v>377</v>
      </c>
      <c r="F118" s="45"/>
      <c r="G118" s="45"/>
      <c r="H118" s="45"/>
      <c r="I118" s="45"/>
      <c r="J118" s="45"/>
      <c r="K118" s="33"/>
      <c r="L118" s="33"/>
      <c r="M118" s="33"/>
      <c r="N118" s="33"/>
      <c r="O118" s="33" t="n">
        <v>1658.04</v>
      </c>
      <c r="P118" s="33"/>
      <c r="Q118" s="34"/>
      <c r="R118" s="34"/>
    </row>
    <row r="119" customFormat="false" ht="12.75" hidden="false" customHeight="false" outlineLevel="0" collapsed="false">
      <c r="A119" s="45"/>
      <c r="B119" s="45"/>
      <c r="C119" s="45" t="s">
        <v>437</v>
      </c>
      <c r="D119" s="45"/>
      <c r="E119" s="45" t="s">
        <v>438</v>
      </c>
      <c r="F119" s="45"/>
      <c r="G119" s="45"/>
      <c r="H119" s="45"/>
      <c r="I119" s="45"/>
      <c r="J119" s="45"/>
      <c r="K119" s="33" t="n">
        <v>4000</v>
      </c>
      <c r="L119" s="33"/>
      <c r="M119" s="33" t="n">
        <v>5000</v>
      </c>
      <c r="N119" s="33"/>
      <c r="O119" s="33" t="n">
        <v>4212</v>
      </c>
      <c r="P119" s="33"/>
      <c r="Q119" s="34" t="n">
        <v>84.24</v>
      </c>
      <c r="R119" s="34"/>
    </row>
    <row r="120" customFormat="false" ht="12.75" hidden="false" customHeight="false" outlineLevel="0" collapsed="false">
      <c r="A120" s="45"/>
      <c r="B120" s="45"/>
      <c r="C120" s="45" t="s">
        <v>439</v>
      </c>
      <c r="D120" s="45"/>
      <c r="E120" s="45" t="s">
        <v>440</v>
      </c>
      <c r="F120" s="45"/>
      <c r="G120" s="45"/>
      <c r="H120" s="45"/>
      <c r="I120" s="45"/>
      <c r="J120" s="45"/>
      <c r="K120" s="33"/>
      <c r="L120" s="33"/>
      <c r="M120" s="33"/>
      <c r="N120" s="33"/>
      <c r="O120" s="33" t="n">
        <v>4212</v>
      </c>
      <c r="P120" s="33"/>
      <c r="Q120" s="34"/>
      <c r="R120" s="34"/>
    </row>
    <row r="121" customFormat="false" ht="12.75" hidden="false" customHeight="false" outlineLevel="0" collapsed="false">
      <c r="A121" s="45"/>
      <c r="B121" s="45"/>
      <c r="C121" s="45" t="s">
        <v>441</v>
      </c>
      <c r="D121" s="45"/>
      <c r="E121" s="45" t="s">
        <v>442</v>
      </c>
      <c r="F121" s="45"/>
      <c r="G121" s="45"/>
      <c r="H121" s="45"/>
      <c r="I121" s="45"/>
      <c r="J121" s="45"/>
      <c r="K121" s="33" t="n">
        <v>1500</v>
      </c>
      <c r="L121" s="33"/>
      <c r="M121" s="33" t="n">
        <v>1000</v>
      </c>
      <c r="N121" s="33"/>
      <c r="O121" s="33" t="n">
        <v>204.82</v>
      </c>
      <c r="P121" s="33"/>
      <c r="Q121" s="34" t="n">
        <v>20.48</v>
      </c>
      <c r="R121" s="34"/>
    </row>
    <row r="122" customFormat="false" ht="12.75" hidden="false" customHeight="false" outlineLevel="0" collapsed="false">
      <c r="A122" s="45"/>
      <c r="B122" s="45"/>
      <c r="C122" s="45" t="s">
        <v>443</v>
      </c>
      <c r="D122" s="45"/>
      <c r="E122" s="45" t="s">
        <v>444</v>
      </c>
      <c r="F122" s="45"/>
      <c r="G122" s="45"/>
      <c r="H122" s="45"/>
      <c r="I122" s="45"/>
      <c r="J122" s="45"/>
      <c r="K122" s="33"/>
      <c r="L122" s="33"/>
      <c r="M122" s="33"/>
      <c r="N122" s="33"/>
      <c r="O122" s="33" t="n">
        <v>204.82</v>
      </c>
      <c r="P122" s="33"/>
      <c r="Q122" s="34"/>
      <c r="R122" s="34"/>
    </row>
    <row r="123" customFormat="false" ht="12.75" hidden="false" customHeight="false" outlineLevel="0" collapsed="false">
      <c r="A123" s="86" t="s">
        <v>412</v>
      </c>
      <c r="B123" s="86"/>
      <c r="C123" s="86" t="s">
        <v>445</v>
      </c>
      <c r="D123" s="86"/>
      <c r="E123" s="86" t="s">
        <v>446</v>
      </c>
      <c r="F123" s="86"/>
      <c r="G123" s="86"/>
      <c r="H123" s="86"/>
      <c r="I123" s="86"/>
      <c r="J123" s="86"/>
      <c r="K123" s="43" t="n">
        <v>8000</v>
      </c>
      <c r="L123" s="43"/>
      <c r="M123" s="43" t="n">
        <v>10000</v>
      </c>
      <c r="N123" s="43"/>
      <c r="O123" s="43" t="n">
        <v>5851.91</v>
      </c>
      <c r="P123" s="43"/>
      <c r="Q123" s="44" t="n">
        <v>58.52</v>
      </c>
      <c r="R123" s="44"/>
    </row>
    <row r="124" customFormat="false" ht="12.75" hidden="false" customHeight="false" outlineLevel="0" collapsed="false">
      <c r="A124" s="80"/>
      <c r="B124" s="80"/>
      <c r="C124" s="80" t="s">
        <v>212</v>
      </c>
      <c r="D124" s="80"/>
      <c r="E124" s="80"/>
      <c r="F124" s="80"/>
      <c r="G124" s="80"/>
      <c r="H124" s="80"/>
      <c r="I124" s="80"/>
      <c r="J124" s="80"/>
      <c r="K124" s="81" t="n">
        <v>8000</v>
      </c>
      <c r="L124" s="81"/>
      <c r="M124" s="81" t="n">
        <v>10000</v>
      </c>
      <c r="N124" s="81"/>
      <c r="O124" s="81" t="n">
        <v>5851.91</v>
      </c>
      <c r="P124" s="81"/>
      <c r="Q124" s="82" t="n">
        <v>58.52</v>
      </c>
      <c r="R124" s="82"/>
    </row>
    <row r="125" customFormat="false" ht="12.75" hidden="false" customHeight="false" outlineLevel="0" collapsed="false">
      <c r="A125" s="80"/>
      <c r="B125" s="80"/>
      <c r="C125" s="80" t="s">
        <v>213</v>
      </c>
      <c r="D125" s="80"/>
      <c r="E125" s="80"/>
      <c r="F125" s="80"/>
      <c r="G125" s="80"/>
      <c r="H125" s="80"/>
      <c r="I125" s="80"/>
      <c r="J125" s="80"/>
      <c r="K125" s="81" t="n">
        <v>8000</v>
      </c>
      <c r="L125" s="81"/>
      <c r="M125" s="81" t="n">
        <v>10000</v>
      </c>
      <c r="N125" s="81"/>
      <c r="O125" s="81" t="n">
        <v>5851.91</v>
      </c>
      <c r="P125" s="81"/>
      <c r="Q125" s="82" t="n">
        <v>58.52</v>
      </c>
      <c r="R125" s="82"/>
    </row>
    <row r="126" customFormat="false" ht="12.75" hidden="false" customHeight="false" outlineLevel="0" collapsed="false">
      <c r="A126" s="45"/>
      <c r="B126" s="45"/>
      <c r="C126" s="45" t="s">
        <v>447</v>
      </c>
      <c r="D126" s="45"/>
      <c r="E126" s="45" t="s">
        <v>448</v>
      </c>
      <c r="F126" s="45"/>
      <c r="G126" s="45"/>
      <c r="H126" s="45"/>
      <c r="I126" s="45"/>
      <c r="J126" s="45"/>
      <c r="K126" s="33" t="n">
        <v>8000</v>
      </c>
      <c r="L126" s="33"/>
      <c r="M126" s="33" t="n">
        <v>10000</v>
      </c>
      <c r="N126" s="33"/>
      <c r="O126" s="33" t="n">
        <v>5851.91</v>
      </c>
      <c r="P126" s="33"/>
      <c r="Q126" s="34" t="n">
        <v>58.52</v>
      </c>
      <c r="R126" s="34"/>
    </row>
    <row r="127" customFormat="false" ht="12.75" hidden="false" customHeight="false" outlineLevel="0" collapsed="false">
      <c r="A127" s="45"/>
      <c r="B127" s="45"/>
      <c r="C127" s="45" t="s">
        <v>449</v>
      </c>
      <c r="D127" s="45"/>
      <c r="E127" s="45" t="s">
        <v>450</v>
      </c>
      <c r="F127" s="45"/>
      <c r="G127" s="45"/>
      <c r="H127" s="45"/>
      <c r="I127" s="45"/>
      <c r="J127" s="45"/>
      <c r="K127" s="33"/>
      <c r="L127" s="33"/>
      <c r="M127" s="33"/>
      <c r="N127" s="33"/>
      <c r="O127" s="33" t="n">
        <v>836.25</v>
      </c>
      <c r="P127" s="33"/>
      <c r="Q127" s="34"/>
      <c r="R127" s="34"/>
    </row>
    <row r="128" customFormat="false" ht="12.75" hidden="false" customHeight="false" outlineLevel="0" collapsed="false">
      <c r="A128" s="45"/>
      <c r="B128" s="45"/>
      <c r="C128" s="45" t="s">
        <v>451</v>
      </c>
      <c r="D128" s="45"/>
      <c r="E128" s="45" t="s">
        <v>452</v>
      </c>
      <c r="F128" s="45"/>
      <c r="G128" s="45"/>
      <c r="H128" s="45"/>
      <c r="I128" s="45"/>
      <c r="J128" s="45"/>
      <c r="K128" s="33"/>
      <c r="L128" s="33"/>
      <c r="M128" s="33"/>
      <c r="N128" s="33"/>
      <c r="O128" s="33" t="n">
        <v>1650</v>
      </c>
      <c r="P128" s="33"/>
      <c r="Q128" s="34"/>
      <c r="R128" s="34"/>
    </row>
    <row r="129" customFormat="false" ht="12.75" hidden="false" customHeight="false" outlineLevel="0" collapsed="false">
      <c r="A129" s="45"/>
      <c r="B129" s="45"/>
      <c r="C129" s="45" t="s">
        <v>453</v>
      </c>
      <c r="D129" s="45"/>
      <c r="E129" s="45" t="s">
        <v>454</v>
      </c>
      <c r="F129" s="45"/>
      <c r="G129" s="45"/>
      <c r="H129" s="45"/>
      <c r="I129" s="45"/>
      <c r="J129" s="45"/>
      <c r="K129" s="33"/>
      <c r="L129" s="33"/>
      <c r="M129" s="33"/>
      <c r="N129" s="33"/>
      <c r="O129" s="33" t="n">
        <v>3365.66</v>
      </c>
      <c r="P129" s="33"/>
      <c r="Q129" s="34"/>
      <c r="R129" s="34"/>
    </row>
    <row r="130" customFormat="false" ht="12.75" hidden="false" customHeight="false" outlineLevel="0" collapsed="false">
      <c r="A130" s="86" t="s">
        <v>412</v>
      </c>
      <c r="B130" s="86"/>
      <c r="C130" s="86" t="s">
        <v>455</v>
      </c>
      <c r="D130" s="86"/>
      <c r="E130" s="86" t="s">
        <v>456</v>
      </c>
      <c r="F130" s="86"/>
      <c r="G130" s="86"/>
      <c r="H130" s="86"/>
      <c r="I130" s="86"/>
      <c r="J130" s="86"/>
      <c r="K130" s="43"/>
      <c r="L130" s="43"/>
      <c r="M130" s="43" t="n">
        <v>26500</v>
      </c>
      <c r="N130" s="43"/>
      <c r="O130" s="43" t="n">
        <v>0</v>
      </c>
      <c r="P130" s="43"/>
      <c r="Q130" s="44" t="n">
        <v>0</v>
      </c>
      <c r="R130" s="44"/>
    </row>
    <row r="131" customFormat="false" ht="12.75" hidden="false" customHeight="false" outlineLevel="0" collapsed="false">
      <c r="A131" s="80"/>
      <c r="B131" s="80"/>
      <c r="C131" s="80" t="s">
        <v>212</v>
      </c>
      <c r="D131" s="80"/>
      <c r="E131" s="80"/>
      <c r="F131" s="80"/>
      <c r="G131" s="80"/>
      <c r="H131" s="80"/>
      <c r="I131" s="80"/>
      <c r="J131" s="80"/>
      <c r="K131" s="81"/>
      <c r="L131" s="81"/>
      <c r="M131" s="81" t="n">
        <v>26500</v>
      </c>
      <c r="N131" s="81"/>
      <c r="O131" s="81" t="n">
        <v>0</v>
      </c>
      <c r="P131" s="81"/>
      <c r="Q131" s="82" t="n">
        <v>0</v>
      </c>
      <c r="R131" s="82"/>
    </row>
    <row r="132" customFormat="false" ht="12.75" hidden="false" customHeight="false" outlineLevel="0" collapsed="false">
      <c r="A132" s="80"/>
      <c r="B132" s="80"/>
      <c r="C132" s="80" t="s">
        <v>213</v>
      </c>
      <c r="D132" s="80"/>
      <c r="E132" s="80"/>
      <c r="F132" s="80"/>
      <c r="G132" s="80"/>
      <c r="H132" s="80"/>
      <c r="I132" s="80"/>
      <c r="J132" s="80"/>
      <c r="K132" s="81"/>
      <c r="L132" s="81"/>
      <c r="M132" s="81" t="n">
        <v>26500</v>
      </c>
      <c r="N132" s="81"/>
      <c r="O132" s="81" t="n">
        <v>0</v>
      </c>
      <c r="P132" s="81"/>
      <c r="Q132" s="82" t="n">
        <v>0</v>
      </c>
      <c r="R132" s="82"/>
    </row>
    <row r="133" customFormat="false" ht="12.75" hidden="false" customHeight="false" outlineLevel="0" collapsed="false">
      <c r="A133" s="45"/>
      <c r="B133" s="45"/>
      <c r="C133" s="45" t="s">
        <v>353</v>
      </c>
      <c r="D133" s="45"/>
      <c r="E133" s="45" t="s">
        <v>354</v>
      </c>
      <c r="F133" s="45"/>
      <c r="G133" s="45"/>
      <c r="H133" s="45"/>
      <c r="I133" s="45"/>
      <c r="J133" s="45"/>
      <c r="K133" s="33"/>
      <c r="L133" s="33"/>
      <c r="M133" s="33" t="n">
        <v>25000</v>
      </c>
      <c r="N133" s="33"/>
      <c r="O133" s="33" t="n">
        <v>0</v>
      </c>
      <c r="P133" s="33"/>
      <c r="Q133" s="34" t="n">
        <v>0</v>
      </c>
      <c r="R133" s="34"/>
    </row>
    <row r="134" customFormat="false" ht="12.75" hidden="false" customHeight="false" outlineLevel="0" collapsed="false">
      <c r="A134" s="45"/>
      <c r="B134" s="45"/>
      <c r="C134" s="45" t="s">
        <v>447</v>
      </c>
      <c r="D134" s="45"/>
      <c r="E134" s="45" t="s">
        <v>448</v>
      </c>
      <c r="F134" s="45"/>
      <c r="G134" s="45"/>
      <c r="H134" s="45"/>
      <c r="I134" s="45"/>
      <c r="J134" s="45"/>
      <c r="K134" s="33"/>
      <c r="L134" s="33"/>
      <c r="M134" s="33" t="n">
        <v>1500</v>
      </c>
      <c r="N134" s="33"/>
      <c r="O134" s="33" t="n">
        <v>0</v>
      </c>
      <c r="P134" s="33"/>
      <c r="Q134" s="34" t="n">
        <v>0</v>
      </c>
      <c r="R134" s="34"/>
    </row>
    <row r="135" customFormat="false" ht="12.75" hidden="false" customHeight="false" outlineLevel="0" collapsed="false">
      <c r="A135" s="83"/>
      <c r="B135" s="83"/>
      <c r="C135" s="83" t="s">
        <v>457</v>
      </c>
      <c r="D135" s="83"/>
      <c r="E135" s="83" t="s">
        <v>458</v>
      </c>
      <c r="F135" s="83"/>
      <c r="G135" s="83"/>
      <c r="H135" s="83"/>
      <c r="I135" s="83"/>
      <c r="J135" s="83"/>
      <c r="K135" s="84" t="n">
        <v>77200</v>
      </c>
      <c r="L135" s="84"/>
      <c r="M135" s="84" t="n">
        <v>76761.4</v>
      </c>
      <c r="N135" s="84"/>
      <c r="O135" s="84" t="n">
        <v>75169.38</v>
      </c>
      <c r="P135" s="84"/>
      <c r="Q135" s="85" t="n">
        <v>97.93</v>
      </c>
      <c r="R135" s="85"/>
    </row>
    <row r="136" customFormat="false" ht="12.75" hidden="false" customHeight="false" outlineLevel="0" collapsed="false">
      <c r="A136" s="86" t="s">
        <v>459</v>
      </c>
      <c r="B136" s="86"/>
      <c r="C136" s="86" t="s">
        <v>460</v>
      </c>
      <c r="D136" s="86"/>
      <c r="E136" s="86" t="s">
        <v>461</v>
      </c>
      <c r="F136" s="86"/>
      <c r="G136" s="86"/>
      <c r="H136" s="86"/>
      <c r="I136" s="86"/>
      <c r="J136" s="86"/>
      <c r="K136" s="43" t="n">
        <v>10200</v>
      </c>
      <c r="L136" s="43"/>
      <c r="M136" s="43" t="n">
        <v>10400</v>
      </c>
      <c r="N136" s="43"/>
      <c r="O136" s="43" t="n">
        <v>8807.98</v>
      </c>
      <c r="P136" s="43"/>
      <c r="Q136" s="44" t="n">
        <v>84.69</v>
      </c>
      <c r="R136" s="44"/>
    </row>
    <row r="137" customFormat="false" ht="12.75" hidden="false" customHeight="false" outlineLevel="0" collapsed="false">
      <c r="A137" s="80"/>
      <c r="B137" s="80"/>
      <c r="C137" s="80" t="s">
        <v>212</v>
      </c>
      <c r="D137" s="80"/>
      <c r="E137" s="80"/>
      <c r="F137" s="80"/>
      <c r="G137" s="80"/>
      <c r="H137" s="80"/>
      <c r="I137" s="80"/>
      <c r="J137" s="80"/>
      <c r="K137" s="81" t="n">
        <v>10200</v>
      </c>
      <c r="L137" s="81"/>
      <c r="M137" s="81" t="n">
        <v>10400</v>
      </c>
      <c r="N137" s="81"/>
      <c r="O137" s="81" t="n">
        <v>8807.98</v>
      </c>
      <c r="P137" s="81"/>
      <c r="Q137" s="82" t="n">
        <v>84.69</v>
      </c>
      <c r="R137" s="82"/>
    </row>
    <row r="138" customFormat="false" ht="12.75" hidden="false" customHeight="false" outlineLevel="0" collapsed="false">
      <c r="A138" s="80"/>
      <c r="B138" s="80"/>
      <c r="C138" s="80" t="s">
        <v>213</v>
      </c>
      <c r="D138" s="80"/>
      <c r="E138" s="80"/>
      <c r="F138" s="80"/>
      <c r="G138" s="80"/>
      <c r="H138" s="80"/>
      <c r="I138" s="80"/>
      <c r="J138" s="80"/>
      <c r="K138" s="81" t="n">
        <v>10200</v>
      </c>
      <c r="L138" s="81"/>
      <c r="M138" s="81" t="n">
        <v>10400</v>
      </c>
      <c r="N138" s="81"/>
      <c r="O138" s="81" t="n">
        <v>8807.98</v>
      </c>
      <c r="P138" s="81"/>
      <c r="Q138" s="82" t="n">
        <v>84.69</v>
      </c>
      <c r="R138" s="82"/>
    </row>
    <row r="139" customFormat="false" ht="12.75" hidden="false" customHeight="false" outlineLevel="0" collapsed="false">
      <c r="A139" s="45"/>
      <c r="B139" s="45"/>
      <c r="C139" s="45" t="s">
        <v>462</v>
      </c>
      <c r="D139" s="45"/>
      <c r="E139" s="45" t="s">
        <v>463</v>
      </c>
      <c r="F139" s="45"/>
      <c r="G139" s="45"/>
      <c r="H139" s="45"/>
      <c r="I139" s="45"/>
      <c r="J139" s="45"/>
      <c r="K139" s="33" t="n">
        <v>10200</v>
      </c>
      <c r="L139" s="33"/>
      <c r="M139" s="33" t="n">
        <v>10400</v>
      </c>
      <c r="N139" s="33"/>
      <c r="O139" s="33" t="n">
        <v>8807.98</v>
      </c>
      <c r="P139" s="33"/>
      <c r="Q139" s="34" t="n">
        <v>84.69</v>
      </c>
      <c r="R139" s="34"/>
    </row>
    <row r="140" customFormat="false" ht="12.75" hidden="false" customHeight="false" outlineLevel="0" collapsed="false">
      <c r="A140" s="45"/>
      <c r="B140" s="45"/>
      <c r="C140" s="45" t="s">
        <v>464</v>
      </c>
      <c r="D140" s="45"/>
      <c r="E140" s="45" t="s">
        <v>465</v>
      </c>
      <c r="F140" s="45"/>
      <c r="G140" s="45"/>
      <c r="H140" s="45"/>
      <c r="I140" s="45"/>
      <c r="J140" s="45"/>
      <c r="K140" s="33"/>
      <c r="L140" s="33"/>
      <c r="M140" s="33"/>
      <c r="N140" s="33"/>
      <c r="O140" s="33" t="n">
        <v>3752.83</v>
      </c>
      <c r="P140" s="33"/>
      <c r="Q140" s="34"/>
      <c r="R140" s="34"/>
    </row>
    <row r="141" customFormat="false" ht="12.75" hidden="false" customHeight="false" outlineLevel="0" collapsed="false">
      <c r="A141" s="45"/>
      <c r="B141" s="45"/>
      <c r="C141" s="45" t="s">
        <v>466</v>
      </c>
      <c r="D141" s="45"/>
      <c r="E141" s="45" t="s">
        <v>467</v>
      </c>
      <c r="F141" s="45"/>
      <c r="G141" s="45"/>
      <c r="H141" s="45"/>
      <c r="I141" s="45"/>
      <c r="J141" s="45"/>
      <c r="K141" s="33"/>
      <c r="L141" s="33"/>
      <c r="M141" s="33"/>
      <c r="N141" s="33"/>
      <c r="O141" s="33" t="n">
        <v>5055.15</v>
      </c>
      <c r="P141" s="33"/>
      <c r="Q141" s="34"/>
      <c r="R141" s="34"/>
    </row>
    <row r="142" customFormat="false" ht="12.75" hidden="false" customHeight="false" outlineLevel="0" collapsed="false">
      <c r="A142" s="86"/>
      <c r="B142" s="86"/>
      <c r="C142" s="86" t="s">
        <v>468</v>
      </c>
      <c r="D142" s="86"/>
      <c r="E142" s="86" t="s">
        <v>469</v>
      </c>
      <c r="F142" s="86"/>
      <c r="G142" s="86"/>
      <c r="H142" s="86"/>
      <c r="I142" s="86"/>
      <c r="J142" s="86"/>
      <c r="K142" s="43" t="n">
        <v>67000</v>
      </c>
      <c r="L142" s="43"/>
      <c r="M142" s="43" t="n">
        <v>66361.4</v>
      </c>
      <c r="N142" s="43"/>
      <c r="O142" s="43" t="n">
        <v>66361.4</v>
      </c>
      <c r="P142" s="43"/>
      <c r="Q142" s="44" t="n">
        <v>100</v>
      </c>
      <c r="R142" s="44"/>
    </row>
    <row r="143" customFormat="false" ht="12.75" hidden="false" customHeight="false" outlineLevel="0" collapsed="false">
      <c r="A143" s="80"/>
      <c r="B143" s="80"/>
      <c r="C143" s="80" t="s">
        <v>230</v>
      </c>
      <c r="D143" s="80"/>
      <c r="E143" s="80"/>
      <c r="F143" s="80"/>
      <c r="G143" s="80"/>
      <c r="H143" s="80"/>
      <c r="I143" s="80"/>
      <c r="J143" s="80"/>
      <c r="K143" s="81" t="n">
        <v>67000</v>
      </c>
      <c r="L143" s="81"/>
      <c r="M143" s="81" t="n">
        <v>66361.4</v>
      </c>
      <c r="N143" s="81"/>
      <c r="O143" s="81" t="n">
        <v>66361.4</v>
      </c>
      <c r="P143" s="81"/>
      <c r="Q143" s="82" t="n">
        <v>100</v>
      </c>
      <c r="R143" s="82"/>
    </row>
    <row r="144" customFormat="false" ht="12.75" hidden="false" customHeight="false" outlineLevel="0" collapsed="false">
      <c r="A144" s="80"/>
      <c r="B144" s="80"/>
      <c r="C144" s="80" t="s">
        <v>231</v>
      </c>
      <c r="D144" s="80"/>
      <c r="E144" s="80"/>
      <c r="F144" s="80"/>
      <c r="G144" s="80"/>
      <c r="H144" s="80"/>
      <c r="I144" s="80"/>
      <c r="J144" s="80"/>
      <c r="K144" s="81" t="n">
        <v>67000</v>
      </c>
      <c r="L144" s="81"/>
      <c r="M144" s="81" t="n">
        <v>66361.4</v>
      </c>
      <c r="N144" s="81"/>
      <c r="O144" s="81" t="n">
        <v>66361.4</v>
      </c>
      <c r="P144" s="81"/>
      <c r="Q144" s="82" t="n">
        <v>100</v>
      </c>
      <c r="R144" s="82"/>
    </row>
    <row r="145" customFormat="false" ht="12.75" hidden="false" customHeight="false" outlineLevel="0" collapsed="false">
      <c r="A145" s="45"/>
      <c r="B145" s="45"/>
      <c r="C145" s="45" t="s">
        <v>470</v>
      </c>
      <c r="D145" s="45"/>
      <c r="E145" s="45" t="s">
        <v>471</v>
      </c>
      <c r="F145" s="45"/>
      <c r="G145" s="45"/>
      <c r="H145" s="45"/>
      <c r="I145" s="45"/>
      <c r="J145" s="45"/>
      <c r="K145" s="33" t="n">
        <v>67000</v>
      </c>
      <c r="L145" s="33"/>
      <c r="M145" s="33" t="n">
        <v>66361.4</v>
      </c>
      <c r="N145" s="33"/>
      <c r="O145" s="33" t="n">
        <v>66361.4</v>
      </c>
      <c r="P145" s="33"/>
      <c r="Q145" s="34" t="n">
        <v>100</v>
      </c>
      <c r="R145" s="34"/>
    </row>
    <row r="146" customFormat="false" ht="12.75" hidden="false" customHeight="false" outlineLevel="0" collapsed="false">
      <c r="A146" s="45"/>
      <c r="B146" s="45"/>
      <c r="C146" s="45" t="s">
        <v>472</v>
      </c>
      <c r="D146" s="45"/>
      <c r="E146" s="45" t="s">
        <v>473</v>
      </c>
      <c r="F146" s="45"/>
      <c r="G146" s="45"/>
      <c r="H146" s="45"/>
      <c r="I146" s="45"/>
      <c r="J146" s="45"/>
      <c r="K146" s="33"/>
      <c r="L146" s="33"/>
      <c r="M146" s="33"/>
      <c r="N146" s="33"/>
      <c r="O146" s="33" t="n">
        <v>66361.4</v>
      </c>
      <c r="P146" s="33"/>
      <c r="Q146" s="34"/>
      <c r="R146" s="34"/>
    </row>
    <row r="147" customFormat="false" ht="12.75" hidden="false" customHeight="false" outlineLevel="0" collapsed="false">
      <c r="A147" s="83"/>
      <c r="B147" s="83"/>
      <c r="C147" s="83" t="s">
        <v>474</v>
      </c>
      <c r="D147" s="83"/>
      <c r="E147" s="83" t="s">
        <v>475</v>
      </c>
      <c r="F147" s="83"/>
      <c r="G147" s="83"/>
      <c r="H147" s="83"/>
      <c r="I147" s="83"/>
      <c r="J147" s="83"/>
      <c r="K147" s="84" t="n">
        <v>19500</v>
      </c>
      <c r="L147" s="84"/>
      <c r="M147" s="84" t="n">
        <v>21000</v>
      </c>
      <c r="N147" s="84"/>
      <c r="O147" s="84" t="n">
        <v>12894.18</v>
      </c>
      <c r="P147" s="84"/>
      <c r="Q147" s="85" t="n">
        <v>61.4</v>
      </c>
      <c r="R147" s="85"/>
    </row>
    <row r="148" customFormat="false" ht="12.75" hidden="false" customHeight="false" outlineLevel="0" collapsed="false">
      <c r="A148" s="86" t="s">
        <v>476</v>
      </c>
      <c r="B148" s="86"/>
      <c r="C148" s="86" t="s">
        <v>477</v>
      </c>
      <c r="D148" s="86"/>
      <c r="E148" s="86" t="s">
        <v>478</v>
      </c>
      <c r="F148" s="86"/>
      <c r="G148" s="86"/>
      <c r="H148" s="86"/>
      <c r="I148" s="86"/>
      <c r="J148" s="86"/>
      <c r="K148" s="43" t="n">
        <v>16000</v>
      </c>
      <c r="L148" s="43"/>
      <c r="M148" s="43" t="n">
        <v>15000</v>
      </c>
      <c r="N148" s="43"/>
      <c r="O148" s="43" t="n">
        <v>8759.68</v>
      </c>
      <c r="P148" s="43"/>
      <c r="Q148" s="44" t="n">
        <v>58.4</v>
      </c>
      <c r="R148" s="44"/>
    </row>
    <row r="149" customFormat="false" ht="12.75" hidden="false" customHeight="false" outlineLevel="0" collapsed="false">
      <c r="A149" s="80"/>
      <c r="B149" s="80"/>
      <c r="C149" s="80" t="s">
        <v>212</v>
      </c>
      <c r="D149" s="80"/>
      <c r="E149" s="80"/>
      <c r="F149" s="80"/>
      <c r="G149" s="80"/>
      <c r="H149" s="80"/>
      <c r="I149" s="80"/>
      <c r="J149" s="80"/>
      <c r="K149" s="81" t="n">
        <v>16000</v>
      </c>
      <c r="L149" s="81"/>
      <c r="M149" s="81" t="n">
        <v>15000</v>
      </c>
      <c r="N149" s="81"/>
      <c r="O149" s="81" t="n">
        <v>8759.68</v>
      </c>
      <c r="P149" s="81"/>
      <c r="Q149" s="82" t="n">
        <v>58.4</v>
      </c>
      <c r="R149" s="82"/>
    </row>
    <row r="150" customFormat="false" ht="12.75" hidden="false" customHeight="false" outlineLevel="0" collapsed="false">
      <c r="A150" s="80"/>
      <c r="B150" s="80"/>
      <c r="C150" s="80" t="s">
        <v>213</v>
      </c>
      <c r="D150" s="80"/>
      <c r="E150" s="80"/>
      <c r="F150" s="80"/>
      <c r="G150" s="80"/>
      <c r="H150" s="80"/>
      <c r="I150" s="80"/>
      <c r="J150" s="80"/>
      <c r="K150" s="81" t="n">
        <v>16000</v>
      </c>
      <c r="L150" s="81"/>
      <c r="M150" s="81" t="n">
        <v>15000</v>
      </c>
      <c r="N150" s="81"/>
      <c r="O150" s="81" t="n">
        <v>8759.68</v>
      </c>
      <c r="P150" s="81"/>
      <c r="Q150" s="82" t="n">
        <v>58.4</v>
      </c>
      <c r="R150" s="82"/>
    </row>
    <row r="151" customFormat="false" ht="12.75" hidden="false" customHeight="false" outlineLevel="0" collapsed="false">
      <c r="A151" s="45"/>
      <c r="B151" s="45"/>
      <c r="C151" s="45" t="s">
        <v>479</v>
      </c>
      <c r="D151" s="45"/>
      <c r="E151" s="45" t="s">
        <v>480</v>
      </c>
      <c r="F151" s="45"/>
      <c r="G151" s="45"/>
      <c r="H151" s="45"/>
      <c r="I151" s="45"/>
      <c r="J151" s="45"/>
      <c r="K151" s="33" t="n">
        <v>7000</v>
      </c>
      <c r="L151" s="33"/>
      <c r="M151" s="33" t="n">
        <v>11000</v>
      </c>
      <c r="N151" s="33"/>
      <c r="O151" s="33" t="n">
        <v>8759.68</v>
      </c>
      <c r="P151" s="33"/>
      <c r="Q151" s="34" t="n">
        <v>79.63</v>
      </c>
      <c r="R151" s="34"/>
    </row>
    <row r="152" customFormat="false" ht="12.75" hidden="false" customHeight="false" outlineLevel="0" collapsed="false">
      <c r="A152" s="45"/>
      <c r="B152" s="45"/>
      <c r="C152" s="45" t="s">
        <v>481</v>
      </c>
      <c r="D152" s="45"/>
      <c r="E152" s="45" t="s">
        <v>482</v>
      </c>
      <c r="F152" s="45"/>
      <c r="G152" s="45"/>
      <c r="H152" s="45"/>
      <c r="I152" s="45"/>
      <c r="J152" s="45"/>
      <c r="K152" s="33"/>
      <c r="L152" s="33"/>
      <c r="M152" s="33"/>
      <c r="N152" s="33"/>
      <c r="O152" s="33" t="n">
        <v>3120</v>
      </c>
      <c r="P152" s="33"/>
      <c r="Q152" s="34"/>
      <c r="R152" s="34"/>
    </row>
    <row r="153" customFormat="false" ht="12.75" hidden="false" customHeight="false" outlineLevel="0" collapsed="false">
      <c r="A153" s="45"/>
      <c r="B153" s="45"/>
      <c r="C153" s="45" t="s">
        <v>483</v>
      </c>
      <c r="D153" s="45"/>
      <c r="E153" s="45" t="s">
        <v>484</v>
      </c>
      <c r="F153" s="45"/>
      <c r="G153" s="45"/>
      <c r="H153" s="45"/>
      <c r="I153" s="45"/>
      <c r="J153" s="45"/>
      <c r="K153" s="33"/>
      <c r="L153" s="33"/>
      <c r="M153" s="33"/>
      <c r="N153" s="33"/>
      <c r="O153" s="33" t="n">
        <v>5639.68</v>
      </c>
      <c r="P153" s="33"/>
      <c r="Q153" s="34"/>
      <c r="R153" s="34"/>
    </row>
    <row r="154" customFormat="false" ht="12.75" hidden="false" customHeight="false" outlineLevel="0" collapsed="false">
      <c r="A154" s="45"/>
      <c r="B154" s="45"/>
      <c r="C154" s="45" t="s">
        <v>437</v>
      </c>
      <c r="D154" s="45"/>
      <c r="E154" s="45" t="s">
        <v>438</v>
      </c>
      <c r="F154" s="45"/>
      <c r="G154" s="45"/>
      <c r="H154" s="45"/>
      <c r="I154" s="45"/>
      <c r="J154" s="45"/>
      <c r="K154" s="33" t="n">
        <v>7000</v>
      </c>
      <c r="L154" s="33"/>
      <c r="M154" s="33" t="n">
        <v>3000</v>
      </c>
      <c r="N154" s="33"/>
      <c r="O154" s="33" t="n">
        <v>0</v>
      </c>
      <c r="P154" s="33"/>
      <c r="Q154" s="34" t="n">
        <v>0</v>
      </c>
      <c r="R154" s="34"/>
    </row>
    <row r="155" customFormat="false" ht="12.75" hidden="false" customHeight="false" outlineLevel="0" collapsed="false">
      <c r="A155" s="45"/>
      <c r="B155" s="45"/>
      <c r="C155" s="45" t="s">
        <v>366</v>
      </c>
      <c r="D155" s="45"/>
      <c r="E155" s="45" t="s">
        <v>367</v>
      </c>
      <c r="F155" s="45"/>
      <c r="G155" s="45"/>
      <c r="H155" s="45"/>
      <c r="I155" s="45"/>
      <c r="J155" s="45"/>
      <c r="K155" s="33" t="n">
        <v>2000</v>
      </c>
      <c r="L155" s="33"/>
      <c r="M155" s="33" t="n">
        <v>1000</v>
      </c>
      <c r="N155" s="33"/>
      <c r="O155" s="33" t="n">
        <v>0</v>
      </c>
      <c r="P155" s="33"/>
      <c r="Q155" s="34" t="n">
        <v>0</v>
      </c>
      <c r="R155" s="34"/>
    </row>
    <row r="156" customFormat="false" ht="12.75" hidden="false" customHeight="false" outlineLevel="0" collapsed="false">
      <c r="A156" s="86" t="s">
        <v>476</v>
      </c>
      <c r="B156" s="86"/>
      <c r="C156" s="86" t="s">
        <v>485</v>
      </c>
      <c r="D156" s="86"/>
      <c r="E156" s="86" t="s">
        <v>486</v>
      </c>
      <c r="F156" s="86"/>
      <c r="G156" s="86"/>
      <c r="H156" s="86"/>
      <c r="I156" s="86"/>
      <c r="J156" s="86"/>
      <c r="K156" s="43" t="n">
        <v>3500</v>
      </c>
      <c r="L156" s="43"/>
      <c r="M156" s="43" t="n">
        <v>1000</v>
      </c>
      <c r="N156" s="43"/>
      <c r="O156" s="43" t="n">
        <v>572</v>
      </c>
      <c r="P156" s="43"/>
      <c r="Q156" s="44" t="n">
        <v>57.2</v>
      </c>
      <c r="R156" s="44"/>
    </row>
    <row r="157" customFormat="false" ht="12.75" hidden="false" customHeight="false" outlineLevel="0" collapsed="false">
      <c r="A157" s="80"/>
      <c r="B157" s="80"/>
      <c r="C157" s="80" t="s">
        <v>212</v>
      </c>
      <c r="D157" s="80"/>
      <c r="E157" s="80"/>
      <c r="F157" s="80"/>
      <c r="G157" s="80"/>
      <c r="H157" s="80"/>
      <c r="I157" s="80"/>
      <c r="J157" s="80"/>
      <c r="K157" s="81" t="n">
        <v>3500</v>
      </c>
      <c r="L157" s="81"/>
      <c r="M157" s="81" t="n">
        <v>1000</v>
      </c>
      <c r="N157" s="81"/>
      <c r="O157" s="81" t="n">
        <v>572</v>
      </c>
      <c r="P157" s="81"/>
      <c r="Q157" s="82" t="n">
        <v>57.2</v>
      </c>
      <c r="R157" s="82"/>
    </row>
    <row r="158" customFormat="false" ht="12.75" hidden="false" customHeight="false" outlineLevel="0" collapsed="false">
      <c r="A158" s="80"/>
      <c r="B158" s="80"/>
      <c r="C158" s="80" t="s">
        <v>213</v>
      </c>
      <c r="D158" s="80"/>
      <c r="E158" s="80"/>
      <c r="F158" s="80"/>
      <c r="G158" s="80"/>
      <c r="H158" s="80"/>
      <c r="I158" s="80"/>
      <c r="J158" s="80"/>
      <c r="K158" s="81" t="n">
        <v>3500</v>
      </c>
      <c r="L158" s="81"/>
      <c r="M158" s="81" t="n">
        <v>1000</v>
      </c>
      <c r="N158" s="81"/>
      <c r="O158" s="81" t="n">
        <v>572</v>
      </c>
      <c r="P158" s="81"/>
      <c r="Q158" s="82" t="n">
        <v>57.2</v>
      </c>
      <c r="R158" s="82"/>
    </row>
    <row r="159" customFormat="false" ht="12.75" hidden="false" customHeight="false" outlineLevel="0" collapsed="false">
      <c r="A159" s="45"/>
      <c r="B159" s="45"/>
      <c r="C159" s="45" t="s">
        <v>441</v>
      </c>
      <c r="D159" s="45"/>
      <c r="E159" s="45" t="s">
        <v>442</v>
      </c>
      <c r="F159" s="45"/>
      <c r="G159" s="45"/>
      <c r="H159" s="45"/>
      <c r="I159" s="45"/>
      <c r="J159" s="45"/>
      <c r="K159" s="33" t="n">
        <v>3500</v>
      </c>
      <c r="L159" s="33"/>
      <c r="M159" s="33" t="n">
        <v>1000</v>
      </c>
      <c r="N159" s="33"/>
      <c r="O159" s="33" t="n">
        <v>572</v>
      </c>
      <c r="P159" s="33"/>
      <c r="Q159" s="34" t="n">
        <v>57.2</v>
      </c>
      <c r="R159" s="34"/>
    </row>
    <row r="160" customFormat="false" ht="12.75" hidden="false" customHeight="false" outlineLevel="0" collapsed="false">
      <c r="A160" s="45"/>
      <c r="B160" s="45"/>
      <c r="C160" s="45" t="s">
        <v>487</v>
      </c>
      <c r="D160" s="45"/>
      <c r="E160" s="45" t="s">
        <v>488</v>
      </c>
      <c r="F160" s="45"/>
      <c r="G160" s="45"/>
      <c r="H160" s="45"/>
      <c r="I160" s="45"/>
      <c r="J160" s="45"/>
      <c r="K160" s="33"/>
      <c r="L160" s="33"/>
      <c r="M160" s="33"/>
      <c r="N160" s="33"/>
      <c r="O160" s="33" t="n">
        <v>572</v>
      </c>
      <c r="P160" s="33"/>
      <c r="Q160" s="34"/>
      <c r="R160" s="34"/>
    </row>
    <row r="161" customFormat="false" ht="12.75" hidden="false" customHeight="false" outlineLevel="0" collapsed="false">
      <c r="A161" s="86" t="s">
        <v>489</v>
      </c>
      <c r="B161" s="86"/>
      <c r="C161" s="86" t="s">
        <v>490</v>
      </c>
      <c r="D161" s="86"/>
      <c r="E161" s="86" t="s">
        <v>491</v>
      </c>
      <c r="F161" s="86"/>
      <c r="G161" s="86"/>
      <c r="H161" s="86"/>
      <c r="I161" s="86"/>
      <c r="J161" s="86"/>
      <c r="K161" s="43"/>
      <c r="L161" s="43"/>
      <c r="M161" s="43" t="n">
        <v>5000</v>
      </c>
      <c r="N161" s="43"/>
      <c r="O161" s="43" t="n">
        <v>3562.5</v>
      </c>
      <c r="P161" s="43"/>
      <c r="Q161" s="44" t="n">
        <v>71.25</v>
      </c>
      <c r="R161" s="44"/>
    </row>
    <row r="162" customFormat="false" ht="12.75" hidden="false" customHeight="false" outlineLevel="0" collapsed="false">
      <c r="A162" s="80"/>
      <c r="B162" s="80"/>
      <c r="C162" s="80" t="s">
        <v>212</v>
      </c>
      <c r="D162" s="80"/>
      <c r="E162" s="80"/>
      <c r="F162" s="80"/>
      <c r="G162" s="80"/>
      <c r="H162" s="80"/>
      <c r="I162" s="80"/>
      <c r="J162" s="80"/>
      <c r="K162" s="81"/>
      <c r="L162" s="81"/>
      <c r="M162" s="81" t="n">
        <v>5000</v>
      </c>
      <c r="N162" s="81"/>
      <c r="O162" s="81" t="n">
        <v>3562.5</v>
      </c>
      <c r="P162" s="81"/>
      <c r="Q162" s="82" t="n">
        <v>71.25</v>
      </c>
      <c r="R162" s="82"/>
    </row>
    <row r="163" customFormat="false" ht="12.75" hidden="false" customHeight="false" outlineLevel="0" collapsed="false">
      <c r="A163" s="80"/>
      <c r="B163" s="80"/>
      <c r="C163" s="80" t="s">
        <v>213</v>
      </c>
      <c r="D163" s="80"/>
      <c r="E163" s="80"/>
      <c r="F163" s="80"/>
      <c r="G163" s="80"/>
      <c r="H163" s="80"/>
      <c r="I163" s="80"/>
      <c r="J163" s="80"/>
      <c r="K163" s="81"/>
      <c r="L163" s="81"/>
      <c r="M163" s="81" t="n">
        <v>5000</v>
      </c>
      <c r="N163" s="81"/>
      <c r="O163" s="81" t="n">
        <v>3562.5</v>
      </c>
      <c r="P163" s="81"/>
      <c r="Q163" s="82" t="n">
        <v>71.25</v>
      </c>
      <c r="R163" s="82"/>
    </row>
    <row r="164" customFormat="false" ht="12.75" hidden="false" customHeight="false" outlineLevel="0" collapsed="false">
      <c r="A164" s="45"/>
      <c r="B164" s="45"/>
      <c r="C164" s="45" t="s">
        <v>441</v>
      </c>
      <c r="D164" s="45"/>
      <c r="E164" s="45" t="s">
        <v>442</v>
      </c>
      <c r="F164" s="45"/>
      <c r="G164" s="45"/>
      <c r="H164" s="45"/>
      <c r="I164" s="45"/>
      <c r="J164" s="45"/>
      <c r="K164" s="33"/>
      <c r="L164" s="33"/>
      <c r="M164" s="33" t="n">
        <v>5000</v>
      </c>
      <c r="N164" s="33"/>
      <c r="O164" s="33" t="n">
        <v>3562.5</v>
      </c>
      <c r="P164" s="33"/>
      <c r="Q164" s="34" t="n">
        <v>71.25</v>
      </c>
      <c r="R164" s="34"/>
    </row>
    <row r="165" customFormat="false" ht="12.75" hidden="false" customHeight="false" outlineLevel="0" collapsed="false">
      <c r="A165" s="45"/>
      <c r="B165" s="45"/>
      <c r="C165" s="45" t="s">
        <v>487</v>
      </c>
      <c r="D165" s="45"/>
      <c r="E165" s="45" t="s">
        <v>488</v>
      </c>
      <c r="F165" s="45"/>
      <c r="G165" s="45"/>
      <c r="H165" s="45"/>
      <c r="I165" s="45"/>
      <c r="J165" s="45"/>
      <c r="K165" s="33"/>
      <c r="L165" s="33"/>
      <c r="M165" s="33"/>
      <c r="N165" s="33"/>
      <c r="O165" s="33" t="n">
        <v>3562.5</v>
      </c>
      <c r="P165" s="33"/>
      <c r="Q165" s="34"/>
      <c r="R165" s="34"/>
    </row>
    <row r="166" customFormat="false" ht="12.75" hidden="false" customHeight="false" outlineLevel="0" collapsed="false">
      <c r="A166" s="83"/>
      <c r="B166" s="83"/>
      <c r="C166" s="83" t="s">
        <v>492</v>
      </c>
      <c r="D166" s="83"/>
      <c r="E166" s="83" t="s">
        <v>493</v>
      </c>
      <c r="F166" s="83"/>
      <c r="G166" s="83"/>
      <c r="H166" s="83"/>
      <c r="I166" s="83"/>
      <c r="J166" s="83"/>
      <c r="K166" s="84" t="n">
        <v>586000</v>
      </c>
      <c r="L166" s="84"/>
      <c r="M166" s="84" t="n">
        <v>404854.87</v>
      </c>
      <c r="N166" s="84"/>
      <c r="O166" s="84" t="n">
        <v>310614.85</v>
      </c>
      <c r="P166" s="84"/>
      <c r="Q166" s="85" t="n">
        <v>76.72</v>
      </c>
      <c r="R166" s="85"/>
    </row>
    <row r="167" customFormat="false" ht="12.75" hidden="false" customHeight="false" outlineLevel="0" collapsed="false">
      <c r="A167" s="86" t="s">
        <v>494</v>
      </c>
      <c r="B167" s="86"/>
      <c r="C167" s="86" t="s">
        <v>495</v>
      </c>
      <c r="D167" s="86"/>
      <c r="E167" s="86" t="s">
        <v>496</v>
      </c>
      <c r="F167" s="86"/>
      <c r="G167" s="86"/>
      <c r="H167" s="86"/>
      <c r="I167" s="86"/>
      <c r="J167" s="86"/>
      <c r="K167" s="43" t="n">
        <v>561000</v>
      </c>
      <c r="L167" s="43"/>
      <c r="M167" s="43" t="n">
        <v>377854.87</v>
      </c>
      <c r="N167" s="43"/>
      <c r="O167" s="43" t="n">
        <v>289261.08</v>
      </c>
      <c r="P167" s="43"/>
      <c r="Q167" s="44" t="n">
        <v>76.55</v>
      </c>
      <c r="R167" s="44"/>
    </row>
    <row r="168" customFormat="false" ht="12.75" hidden="false" customHeight="false" outlineLevel="0" collapsed="false">
      <c r="A168" s="80"/>
      <c r="B168" s="80"/>
      <c r="C168" s="80" t="s">
        <v>212</v>
      </c>
      <c r="D168" s="80"/>
      <c r="E168" s="80"/>
      <c r="F168" s="80"/>
      <c r="G168" s="80"/>
      <c r="H168" s="80"/>
      <c r="I168" s="80"/>
      <c r="J168" s="80"/>
      <c r="K168" s="81" t="n">
        <v>31000</v>
      </c>
      <c r="L168" s="81"/>
      <c r="M168" s="81" t="n">
        <v>51500</v>
      </c>
      <c r="N168" s="81"/>
      <c r="O168" s="81" t="n">
        <v>39261.08</v>
      </c>
      <c r="P168" s="81"/>
      <c r="Q168" s="82" t="n">
        <v>76.24</v>
      </c>
      <c r="R168" s="82"/>
    </row>
    <row r="169" customFormat="false" ht="12.75" hidden="false" customHeight="false" outlineLevel="0" collapsed="false">
      <c r="A169" s="80"/>
      <c r="B169" s="80"/>
      <c r="C169" s="80" t="s">
        <v>213</v>
      </c>
      <c r="D169" s="80"/>
      <c r="E169" s="80"/>
      <c r="F169" s="80"/>
      <c r="G169" s="80"/>
      <c r="H169" s="80"/>
      <c r="I169" s="80"/>
      <c r="J169" s="80"/>
      <c r="K169" s="81" t="n">
        <v>31000</v>
      </c>
      <c r="L169" s="81"/>
      <c r="M169" s="81" t="n">
        <v>51500</v>
      </c>
      <c r="N169" s="81"/>
      <c r="O169" s="81" t="n">
        <v>39261.08</v>
      </c>
      <c r="P169" s="81"/>
      <c r="Q169" s="82" t="n">
        <v>76.24</v>
      </c>
      <c r="R169" s="82"/>
    </row>
    <row r="170" customFormat="false" ht="12.75" hidden="false" customHeight="false" outlineLevel="0" collapsed="false">
      <c r="A170" s="45"/>
      <c r="B170" s="45"/>
      <c r="C170" s="45" t="s">
        <v>437</v>
      </c>
      <c r="D170" s="45"/>
      <c r="E170" s="45" t="s">
        <v>438</v>
      </c>
      <c r="F170" s="45"/>
      <c r="G170" s="45"/>
      <c r="H170" s="45"/>
      <c r="I170" s="45"/>
      <c r="J170" s="45"/>
      <c r="K170" s="33" t="n">
        <v>26000</v>
      </c>
      <c r="L170" s="33"/>
      <c r="M170" s="33" t="n">
        <v>40500</v>
      </c>
      <c r="N170" s="33"/>
      <c r="O170" s="33" t="n">
        <v>30461.08</v>
      </c>
      <c r="P170" s="33"/>
      <c r="Q170" s="34" t="n">
        <v>75.21</v>
      </c>
      <c r="R170" s="34"/>
    </row>
    <row r="171" customFormat="false" ht="12.75" hidden="false" customHeight="false" outlineLevel="0" collapsed="false">
      <c r="A171" s="45"/>
      <c r="B171" s="45"/>
      <c r="C171" s="45" t="s">
        <v>497</v>
      </c>
      <c r="D171" s="45"/>
      <c r="E171" s="45" t="s">
        <v>498</v>
      </c>
      <c r="F171" s="45"/>
      <c r="G171" s="45"/>
      <c r="H171" s="45"/>
      <c r="I171" s="45"/>
      <c r="J171" s="45"/>
      <c r="K171" s="33"/>
      <c r="L171" s="33"/>
      <c r="M171" s="33"/>
      <c r="N171" s="33"/>
      <c r="O171" s="33" t="n">
        <v>28361.08</v>
      </c>
      <c r="P171" s="33"/>
      <c r="Q171" s="34"/>
      <c r="R171" s="34"/>
    </row>
    <row r="172" customFormat="false" ht="12.75" hidden="false" customHeight="false" outlineLevel="0" collapsed="false">
      <c r="A172" s="45"/>
      <c r="B172" s="45"/>
      <c r="C172" s="45" t="s">
        <v>499</v>
      </c>
      <c r="D172" s="45"/>
      <c r="E172" s="45" t="s">
        <v>500</v>
      </c>
      <c r="F172" s="45"/>
      <c r="G172" s="45"/>
      <c r="H172" s="45"/>
      <c r="I172" s="45"/>
      <c r="J172" s="45"/>
      <c r="K172" s="33"/>
      <c r="L172" s="33"/>
      <c r="M172" s="33"/>
      <c r="N172" s="33"/>
      <c r="O172" s="33" t="n">
        <v>2100</v>
      </c>
      <c r="P172" s="33"/>
      <c r="Q172" s="34"/>
      <c r="R172" s="34"/>
    </row>
    <row r="173" customFormat="false" ht="12.75" hidden="false" customHeight="false" outlineLevel="0" collapsed="false">
      <c r="A173" s="45"/>
      <c r="B173" s="45"/>
      <c r="C173" s="45" t="s">
        <v>441</v>
      </c>
      <c r="D173" s="45"/>
      <c r="E173" s="45" t="s">
        <v>442</v>
      </c>
      <c r="F173" s="45"/>
      <c r="G173" s="45"/>
      <c r="H173" s="45"/>
      <c r="I173" s="45"/>
      <c r="J173" s="45"/>
      <c r="K173" s="33" t="n">
        <v>5000</v>
      </c>
      <c r="L173" s="33"/>
      <c r="M173" s="33" t="n">
        <v>11000</v>
      </c>
      <c r="N173" s="33"/>
      <c r="O173" s="33" t="n">
        <v>8800</v>
      </c>
      <c r="P173" s="33"/>
      <c r="Q173" s="34" t="n">
        <v>80</v>
      </c>
      <c r="R173" s="34"/>
    </row>
    <row r="174" customFormat="false" ht="12.75" hidden="false" customHeight="false" outlineLevel="0" collapsed="false">
      <c r="A174" s="45"/>
      <c r="B174" s="45"/>
      <c r="C174" s="45" t="s">
        <v>487</v>
      </c>
      <c r="D174" s="45"/>
      <c r="E174" s="45" t="s">
        <v>488</v>
      </c>
      <c r="F174" s="45"/>
      <c r="G174" s="45"/>
      <c r="H174" s="45"/>
      <c r="I174" s="45"/>
      <c r="J174" s="45"/>
      <c r="K174" s="33"/>
      <c r="L174" s="33"/>
      <c r="M174" s="33"/>
      <c r="N174" s="33"/>
      <c r="O174" s="33" t="n">
        <v>8800</v>
      </c>
      <c r="P174" s="33"/>
      <c r="Q174" s="34"/>
      <c r="R174" s="34"/>
    </row>
    <row r="175" customFormat="false" ht="12.75" hidden="false" customHeight="false" outlineLevel="0" collapsed="false">
      <c r="A175" s="80"/>
      <c r="B175" s="80"/>
      <c r="C175" s="80" t="s">
        <v>230</v>
      </c>
      <c r="D175" s="80"/>
      <c r="E175" s="80"/>
      <c r="F175" s="80"/>
      <c r="G175" s="80"/>
      <c r="H175" s="80"/>
      <c r="I175" s="80"/>
      <c r="J175" s="80"/>
      <c r="K175" s="81" t="n">
        <v>530000</v>
      </c>
      <c r="L175" s="81"/>
      <c r="M175" s="81" t="n">
        <v>326354.87</v>
      </c>
      <c r="N175" s="81"/>
      <c r="O175" s="81" t="n">
        <v>250000</v>
      </c>
      <c r="P175" s="81"/>
      <c r="Q175" s="82" t="n">
        <v>76.6</v>
      </c>
      <c r="R175" s="82"/>
    </row>
    <row r="176" customFormat="false" ht="12.75" hidden="false" customHeight="false" outlineLevel="0" collapsed="false">
      <c r="A176" s="80"/>
      <c r="B176" s="80"/>
      <c r="C176" s="80" t="s">
        <v>231</v>
      </c>
      <c r="D176" s="80"/>
      <c r="E176" s="80"/>
      <c r="F176" s="80"/>
      <c r="G176" s="80"/>
      <c r="H176" s="80"/>
      <c r="I176" s="80"/>
      <c r="J176" s="80"/>
      <c r="K176" s="81" t="n">
        <v>530000</v>
      </c>
      <c r="L176" s="81"/>
      <c r="M176" s="81" t="n">
        <v>326354.87</v>
      </c>
      <c r="N176" s="81"/>
      <c r="O176" s="81" t="n">
        <v>250000</v>
      </c>
      <c r="P176" s="81"/>
      <c r="Q176" s="82" t="n">
        <v>76.6</v>
      </c>
      <c r="R176" s="82"/>
    </row>
    <row r="177" customFormat="false" ht="12.75" hidden="false" customHeight="false" outlineLevel="0" collapsed="false">
      <c r="A177" s="45"/>
      <c r="B177" s="45"/>
      <c r="C177" s="45" t="s">
        <v>437</v>
      </c>
      <c r="D177" s="45"/>
      <c r="E177" s="45" t="s">
        <v>438</v>
      </c>
      <c r="F177" s="45"/>
      <c r="G177" s="45"/>
      <c r="H177" s="45"/>
      <c r="I177" s="45"/>
      <c r="J177" s="45"/>
      <c r="K177" s="33" t="n">
        <v>530000</v>
      </c>
      <c r="L177" s="33"/>
      <c r="M177" s="33" t="n">
        <v>326354.87</v>
      </c>
      <c r="N177" s="33"/>
      <c r="O177" s="33" t="n">
        <v>250000</v>
      </c>
      <c r="P177" s="33"/>
      <c r="Q177" s="34" t="n">
        <v>76.6</v>
      </c>
      <c r="R177" s="34"/>
    </row>
    <row r="178" customFormat="false" ht="12.75" hidden="false" customHeight="false" outlineLevel="0" collapsed="false">
      <c r="A178" s="45"/>
      <c r="B178" s="45"/>
      <c r="C178" s="45" t="s">
        <v>501</v>
      </c>
      <c r="D178" s="45"/>
      <c r="E178" s="45" t="s">
        <v>502</v>
      </c>
      <c r="F178" s="45"/>
      <c r="G178" s="45"/>
      <c r="H178" s="45"/>
      <c r="I178" s="45"/>
      <c r="J178" s="45"/>
      <c r="K178" s="33"/>
      <c r="L178" s="33"/>
      <c r="M178" s="33"/>
      <c r="N178" s="33"/>
      <c r="O178" s="33" t="n">
        <v>250000</v>
      </c>
      <c r="P178" s="33"/>
      <c r="Q178" s="34"/>
      <c r="R178" s="34"/>
    </row>
    <row r="179" customFormat="false" ht="12.75" hidden="false" customHeight="false" outlineLevel="0" collapsed="false">
      <c r="A179" s="86" t="s">
        <v>503</v>
      </c>
      <c r="B179" s="86"/>
      <c r="C179" s="86" t="s">
        <v>504</v>
      </c>
      <c r="D179" s="86"/>
      <c r="E179" s="86" t="s">
        <v>505</v>
      </c>
      <c r="F179" s="86"/>
      <c r="G179" s="86"/>
      <c r="H179" s="86"/>
      <c r="I179" s="86"/>
      <c r="J179" s="86"/>
      <c r="K179" s="43" t="n">
        <v>25000</v>
      </c>
      <c r="L179" s="43"/>
      <c r="M179" s="43" t="n">
        <v>27000</v>
      </c>
      <c r="N179" s="43"/>
      <c r="O179" s="43" t="n">
        <v>21353.77</v>
      </c>
      <c r="P179" s="43"/>
      <c r="Q179" s="44" t="n">
        <v>79.09</v>
      </c>
      <c r="R179" s="44"/>
    </row>
    <row r="180" customFormat="false" ht="12.75" hidden="false" customHeight="false" outlineLevel="0" collapsed="false">
      <c r="A180" s="80"/>
      <c r="B180" s="80"/>
      <c r="C180" s="80" t="s">
        <v>212</v>
      </c>
      <c r="D180" s="80"/>
      <c r="E180" s="80"/>
      <c r="F180" s="80"/>
      <c r="G180" s="80"/>
      <c r="H180" s="80"/>
      <c r="I180" s="80"/>
      <c r="J180" s="80"/>
      <c r="K180" s="81" t="n">
        <v>25000</v>
      </c>
      <c r="L180" s="81"/>
      <c r="M180" s="81" t="n">
        <v>27000</v>
      </c>
      <c r="N180" s="81"/>
      <c r="O180" s="81" t="n">
        <v>21353.77</v>
      </c>
      <c r="P180" s="81"/>
      <c r="Q180" s="82" t="n">
        <v>79.09</v>
      </c>
      <c r="R180" s="82"/>
    </row>
    <row r="181" customFormat="false" ht="12.75" hidden="false" customHeight="false" outlineLevel="0" collapsed="false">
      <c r="A181" s="80"/>
      <c r="B181" s="80"/>
      <c r="C181" s="80" t="s">
        <v>213</v>
      </c>
      <c r="D181" s="80"/>
      <c r="E181" s="80"/>
      <c r="F181" s="80"/>
      <c r="G181" s="80"/>
      <c r="H181" s="80"/>
      <c r="I181" s="80"/>
      <c r="J181" s="80"/>
      <c r="K181" s="81" t="n">
        <v>25000</v>
      </c>
      <c r="L181" s="81"/>
      <c r="M181" s="81" t="n">
        <v>27000</v>
      </c>
      <c r="N181" s="81"/>
      <c r="O181" s="81" t="n">
        <v>21353.77</v>
      </c>
      <c r="P181" s="81"/>
      <c r="Q181" s="82" t="n">
        <v>79.09</v>
      </c>
      <c r="R181" s="82"/>
    </row>
    <row r="182" customFormat="false" ht="12.75" hidden="false" customHeight="false" outlineLevel="0" collapsed="false">
      <c r="A182" s="45"/>
      <c r="B182" s="45"/>
      <c r="C182" s="45" t="s">
        <v>441</v>
      </c>
      <c r="D182" s="45"/>
      <c r="E182" s="45" t="s">
        <v>442</v>
      </c>
      <c r="F182" s="45"/>
      <c r="G182" s="45"/>
      <c r="H182" s="45"/>
      <c r="I182" s="45"/>
      <c r="J182" s="45"/>
      <c r="K182" s="33" t="n">
        <v>25000</v>
      </c>
      <c r="L182" s="33"/>
      <c r="M182" s="33" t="n">
        <v>27000</v>
      </c>
      <c r="N182" s="33"/>
      <c r="O182" s="33" t="n">
        <v>21353.77</v>
      </c>
      <c r="P182" s="33"/>
      <c r="Q182" s="34" t="n">
        <v>79.09</v>
      </c>
      <c r="R182" s="34"/>
    </row>
    <row r="183" customFormat="false" ht="12.75" hidden="false" customHeight="false" outlineLevel="0" collapsed="false">
      <c r="A183" s="45"/>
      <c r="B183" s="45"/>
      <c r="C183" s="45" t="s">
        <v>487</v>
      </c>
      <c r="D183" s="45"/>
      <c r="E183" s="45" t="s">
        <v>488</v>
      </c>
      <c r="F183" s="45"/>
      <c r="G183" s="45"/>
      <c r="H183" s="45"/>
      <c r="I183" s="45"/>
      <c r="J183" s="45"/>
      <c r="K183" s="33"/>
      <c r="L183" s="33"/>
      <c r="M183" s="33"/>
      <c r="N183" s="33"/>
      <c r="O183" s="33" t="n">
        <v>16200</v>
      </c>
      <c r="P183" s="33"/>
      <c r="Q183" s="34"/>
      <c r="R183" s="34"/>
    </row>
    <row r="184" customFormat="false" ht="12.75" hidden="false" customHeight="false" outlineLevel="0" collapsed="false">
      <c r="A184" s="45"/>
      <c r="B184" s="45"/>
      <c r="C184" s="45" t="s">
        <v>443</v>
      </c>
      <c r="D184" s="45"/>
      <c r="E184" s="45" t="s">
        <v>444</v>
      </c>
      <c r="F184" s="45"/>
      <c r="G184" s="45"/>
      <c r="H184" s="45"/>
      <c r="I184" s="45"/>
      <c r="J184" s="45"/>
      <c r="K184" s="33"/>
      <c r="L184" s="33"/>
      <c r="M184" s="33"/>
      <c r="N184" s="33"/>
      <c r="O184" s="33" t="n">
        <v>5153.77</v>
      </c>
      <c r="P184" s="33"/>
      <c r="Q184" s="34"/>
      <c r="R184" s="34"/>
    </row>
    <row r="185" customFormat="false" ht="12.75" hidden="false" customHeight="false" outlineLevel="0" collapsed="false">
      <c r="A185" s="83"/>
      <c r="B185" s="83"/>
      <c r="C185" s="83" t="s">
        <v>506</v>
      </c>
      <c r="D185" s="83"/>
      <c r="E185" s="83" t="s">
        <v>507</v>
      </c>
      <c r="F185" s="83"/>
      <c r="G185" s="83"/>
      <c r="H185" s="83"/>
      <c r="I185" s="83"/>
      <c r="J185" s="83"/>
      <c r="K185" s="84" t="n">
        <v>165440</v>
      </c>
      <c r="L185" s="84"/>
      <c r="M185" s="84" t="n">
        <v>328549</v>
      </c>
      <c r="N185" s="84"/>
      <c r="O185" s="84" t="n">
        <v>160887.32</v>
      </c>
      <c r="P185" s="84"/>
      <c r="Q185" s="85" t="n">
        <v>48.97</v>
      </c>
      <c r="R185" s="85"/>
    </row>
    <row r="186" customFormat="false" ht="12.75" hidden="false" customHeight="false" outlineLevel="0" collapsed="false">
      <c r="A186" s="86" t="s">
        <v>363</v>
      </c>
      <c r="B186" s="86"/>
      <c r="C186" s="86" t="s">
        <v>508</v>
      </c>
      <c r="D186" s="86"/>
      <c r="E186" s="86" t="s">
        <v>509</v>
      </c>
      <c r="F186" s="86"/>
      <c r="G186" s="86"/>
      <c r="H186" s="86"/>
      <c r="I186" s="86"/>
      <c r="J186" s="86"/>
      <c r="K186" s="43" t="n">
        <v>10000</v>
      </c>
      <c r="L186" s="43"/>
      <c r="M186" s="43" t="n">
        <v>11500</v>
      </c>
      <c r="N186" s="43"/>
      <c r="O186" s="43" t="n">
        <v>6998.33</v>
      </c>
      <c r="P186" s="43"/>
      <c r="Q186" s="44" t="n">
        <v>60.86</v>
      </c>
      <c r="R186" s="44"/>
    </row>
    <row r="187" customFormat="false" ht="12.75" hidden="false" customHeight="false" outlineLevel="0" collapsed="false">
      <c r="A187" s="80"/>
      <c r="B187" s="80"/>
      <c r="C187" s="80" t="s">
        <v>212</v>
      </c>
      <c r="D187" s="80"/>
      <c r="E187" s="80"/>
      <c r="F187" s="80"/>
      <c r="G187" s="80"/>
      <c r="H187" s="80"/>
      <c r="I187" s="80"/>
      <c r="J187" s="80"/>
      <c r="K187" s="81" t="n">
        <v>10000</v>
      </c>
      <c r="L187" s="81"/>
      <c r="M187" s="81" t="n">
        <v>11500</v>
      </c>
      <c r="N187" s="81"/>
      <c r="O187" s="81" t="n">
        <v>6998.33</v>
      </c>
      <c r="P187" s="81"/>
      <c r="Q187" s="82" t="n">
        <v>60.86</v>
      </c>
      <c r="R187" s="82"/>
    </row>
    <row r="188" customFormat="false" ht="12.75" hidden="false" customHeight="false" outlineLevel="0" collapsed="false">
      <c r="A188" s="80"/>
      <c r="B188" s="80"/>
      <c r="C188" s="80" t="s">
        <v>213</v>
      </c>
      <c r="D188" s="80"/>
      <c r="E188" s="80"/>
      <c r="F188" s="80"/>
      <c r="G188" s="80"/>
      <c r="H188" s="80"/>
      <c r="I188" s="80"/>
      <c r="J188" s="80"/>
      <c r="K188" s="81" t="n">
        <v>10000</v>
      </c>
      <c r="L188" s="81"/>
      <c r="M188" s="81" t="n">
        <v>11500</v>
      </c>
      <c r="N188" s="81"/>
      <c r="O188" s="81" t="n">
        <v>6998.33</v>
      </c>
      <c r="P188" s="81"/>
      <c r="Q188" s="82" t="n">
        <v>60.86</v>
      </c>
      <c r="R188" s="82"/>
    </row>
    <row r="189" customFormat="false" ht="12.75" hidden="false" customHeight="false" outlineLevel="0" collapsed="false">
      <c r="A189" s="45"/>
      <c r="B189" s="45"/>
      <c r="C189" s="45" t="s">
        <v>353</v>
      </c>
      <c r="D189" s="45"/>
      <c r="E189" s="45" t="s">
        <v>354</v>
      </c>
      <c r="F189" s="45"/>
      <c r="G189" s="45"/>
      <c r="H189" s="45"/>
      <c r="I189" s="45"/>
      <c r="J189" s="45"/>
      <c r="K189" s="33" t="n">
        <v>0</v>
      </c>
      <c r="L189" s="33"/>
      <c r="M189" s="33" t="n">
        <v>1500</v>
      </c>
      <c r="N189" s="33"/>
      <c r="O189" s="33" t="n">
        <v>1438.75</v>
      </c>
      <c r="P189" s="33"/>
      <c r="Q189" s="34" t="n">
        <v>95.92</v>
      </c>
      <c r="R189" s="34"/>
    </row>
    <row r="190" customFormat="false" ht="12.75" hidden="false" customHeight="false" outlineLevel="0" collapsed="false">
      <c r="A190" s="45"/>
      <c r="B190" s="45"/>
      <c r="C190" s="45" t="s">
        <v>376</v>
      </c>
      <c r="D190" s="45"/>
      <c r="E190" s="45" t="s">
        <v>377</v>
      </c>
      <c r="F190" s="45"/>
      <c r="G190" s="45"/>
      <c r="H190" s="45"/>
      <c r="I190" s="45"/>
      <c r="J190" s="45"/>
      <c r="K190" s="33"/>
      <c r="L190" s="33"/>
      <c r="M190" s="33"/>
      <c r="N190" s="33"/>
      <c r="O190" s="33" t="n">
        <v>1438.75</v>
      </c>
      <c r="P190" s="33"/>
      <c r="Q190" s="34"/>
      <c r="R190" s="34"/>
    </row>
    <row r="191" customFormat="false" ht="12.75" hidden="false" customHeight="false" outlineLevel="0" collapsed="false">
      <c r="A191" s="45"/>
      <c r="B191" s="45"/>
      <c r="C191" s="45" t="s">
        <v>366</v>
      </c>
      <c r="D191" s="45"/>
      <c r="E191" s="45" t="s">
        <v>367</v>
      </c>
      <c r="F191" s="45"/>
      <c r="G191" s="45"/>
      <c r="H191" s="45"/>
      <c r="I191" s="45"/>
      <c r="J191" s="45"/>
      <c r="K191" s="33" t="n">
        <v>10000</v>
      </c>
      <c r="L191" s="33"/>
      <c r="M191" s="33" t="n">
        <v>10000</v>
      </c>
      <c r="N191" s="33"/>
      <c r="O191" s="33" t="n">
        <v>5559.58</v>
      </c>
      <c r="P191" s="33"/>
      <c r="Q191" s="34" t="n">
        <v>55.6</v>
      </c>
      <c r="R191" s="34"/>
    </row>
    <row r="192" customFormat="false" ht="12.75" hidden="false" customHeight="false" outlineLevel="0" collapsed="false">
      <c r="A192" s="45"/>
      <c r="B192" s="45"/>
      <c r="C192" s="45" t="s">
        <v>368</v>
      </c>
      <c r="D192" s="45"/>
      <c r="E192" s="45" t="s">
        <v>369</v>
      </c>
      <c r="F192" s="45"/>
      <c r="G192" s="45"/>
      <c r="H192" s="45"/>
      <c r="I192" s="45"/>
      <c r="J192" s="45"/>
      <c r="K192" s="33"/>
      <c r="L192" s="33"/>
      <c r="M192" s="33"/>
      <c r="N192" s="33"/>
      <c r="O192" s="33" t="n">
        <v>5559.58</v>
      </c>
      <c r="P192" s="33"/>
      <c r="Q192" s="34"/>
      <c r="R192" s="34"/>
    </row>
    <row r="193" customFormat="false" ht="12.75" hidden="false" customHeight="false" outlineLevel="0" collapsed="false">
      <c r="A193" s="86" t="s">
        <v>363</v>
      </c>
      <c r="B193" s="86"/>
      <c r="C193" s="86" t="s">
        <v>510</v>
      </c>
      <c r="D193" s="86"/>
      <c r="E193" s="86" t="s">
        <v>511</v>
      </c>
      <c r="F193" s="86"/>
      <c r="G193" s="86"/>
      <c r="H193" s="86"/>
      <c r="I193" s="86"/>
      <c r="J193" s="86"/>
      <c r="K193" s="43" t="n">
        <v>10000</v>
      </c>
      <c r="L193" s="43"/>
      <c r="M193" s="43" t="n">
        <v>10000</v>
      </c>
      <c r="N193" s="43"/>
      <c r="O193" s="43" t="n">
        <v>7000</v>
      </c>
      <c r="P193" s="43"/>
      <c r="Q193" s="44" t="n">
        <v>70</v>
      </c>
      <c r="R193" s="44"/>
    </row>
    <row r="194" customFormat="false" ht="12.75" hidden="false" customHeight="false" outlineLevel="0" collapsed="false">
      <c r="A194" s="80"/>
      <c r="B194" s="80"/>
      <c r="C194" s="80" t="s">
        <v>212</v>
      </c>
      <c r="D194" s="80"/>
      <c r="E194" s="80"/>
      <c r="F194" s="80"/>
      <c r="G194" s="80"/>
      <c r="H194" s="80"/>
      <c r="I194" s="80"/>
      <c r="J194" s="80"/>
      <c r="K194" s="81" t="n">
        <v>4000</v>
      </c>
      <c r="L194" s="81"/>
      <c r="M194" s="81" t="n">
        <v>7000</v>
      </c>
      <c r="N194" s="81"/>
      <c r="O194" s="81" t="n">
        <v>4000</v>
      </c>
      <c r="P194" s="81"/>
      <c r="Q194" s="82" t="n">
        <v>57.14</v>
      </c>
      <c r="R194" s="82"/>
    </row>
    <row r="195" customFormat="false" ht="12.75" hidden="false" customHeight="false" outlineLevel="0" collapsed="false">
      <c r="A195" s="80"/>
      <c r="B195" s="80"/>
      <c r="C195" s="80" t="s">
        <v>213</v>
      </c>
      <c r="D195" s="80"/>
      <c r="E195" s="80"/>
      <c r="F195" s="80"/>
      <c r="G195" s="80"/>
      <c r="H195" s="80"/>
      <c r="I195" s="80"/>
      <c r="J195" s="80"/>
      <c r="K195" s="81" t="n">
        <v>4000</v>
      </c>
      <c r="L195" s="81"/>
      <c r="M195" s="81" t="n">
        <v>7000</v>
      </c>
      <c r="N195" s="81"/>
      <c r="O195" s="81" t="n">
        <v>4000</v>
      </c>
      <c r="P195" s="81"/>
      <c r="Q195" s="82" t="n">
        <v>57.14</v>
      </c>
      <c r="R195" s="82"/>
    </row>
    <row r="196" customFormat="false" ht="12.75" hidden="false" customHeight="false" outlineLevel="0" collapsed="false">
      <c r="A196" s="45"/>
      <c r="B196" s="45"/>
      <c r="C196" s="45" t="s">
        <v>353</v>
      </c>
      <c r="D196" s="45"/>
      <c r="E196" s="45" t="s">
        <v>354</v>
      </c>
      <c r="F196" s="45"/>
      <c r="G196" s="45"/>
      <c r="H196" s="45"/>
      <c r="I196" s="45"/>
      <c r="J196" s="45"/>
      <c r="K196" s="33" t="n">
        <v>4000</v>
      </c>
      <c r="L196" s="33"/>
      <c r="M196" s="33" t="n">
        <v>7000</v>
      </c>
      <c r="N196" s="33"/>
      <c r="O196" s="33" t="n">
        <v>4000</v>
      </c>
      <c r="P196" s="33"/>
      <c r="Q196" s="34" t="n">
        <v>57.14</v>
      </c>
      <c r="R196" s="34"/>
    </row>
    <row r="197" customFormat="false" ht="12.75" hidden="false" customHeight="false" outlineLevel="0" collapsed="false">
      <c r="A197" s="45"/>
      <c r="B197" s="45"/>
      <c r="C197" s="45" t="s">
        <v>359</v>
      </c>
      <c r="D197" s="45"/>
      <c r="E197" s="45" t="s">
        <v>360</v>
      </c>
      <c r="F197" s="45"/>
      <c r="G197" s="45"/>
      <c r="H197" s="45"/>
      <c r="I197" s="45"/>
      <c r="J197" s="45"/>
      <c r="K197" s="33"/>
      <c r="L197" s="33"/>
      <c r="M197" s="33"/>
      <c r="N197" s="33"/>
      <c r="O197" s="33" t="n">
        <v>4000</v>
      </c>
      <c r="P197" s="33"/>
      <c r="Q197" s="34"/>
      <c r="R197" s="34"/>
    </row>
    <row r="198" customFormat="false" ht="12.75" hidden="false" customHeight="false" outlineLevel="0" collapsed="false">
      <c r="A198" s="80"/>
      <c r="B198" s="80"/>
      <c r="C198" s="80" t="s">
        <v>220</v>
      </c>
      <c r="D198" s="80"/>
      <c r="E198" s="80"/>
      <c r="F198" s="80"/>
      <c r="G198" s="80"/>
      <c r="H198" s="80"/>
      <c r="I198" s="80"/>
      <c r="J198" s="80"/>
      <c r="K198" s="81" t="n">
        <v>6000</v>
      </c>
      <c r="L198" s="81"/>
      <c r="M198" s="81" t="n">
        <v>3000</v>
      </c>
      <c r="N198" s="81"/>
      <c r="O198" s="81" t="n">
        <v>3000</v>
      </c>
      <c r="P198" s="81"/>
      <c r="Q198" s="82" t="n">
        <v>100</v>
      </c>
      <c r="R198" s="82"/>
    </row>
    <row r="199" customFormat="false" ht="12.75" hidden="false" customHeight="false" outlineLevel="0" collapsed="false">
      <c r="A199" s="80"/>
      <c r="B199" s="80"/>
      <c r="C199" s="80" t="s">
        <v>221</v>
      </c>
      <c r="D199" s="80"/>
      <c r="E199" s="80"/>
      <c r="F199" s="80"/>
      <c r="G199" s="80"/>
      <c r="H199" s="80"/>
      <c r="I199" s="80"/>
      <c r="J199" s="80"/>
      <c r="K199" s="81" t="n">
        <v>6000</v>
      </c>
      <c r="L199" s="81"/>
      <c r="M199" s="81" t="n">
        <v>3000</v>
      </c>
      <c r="N199" s="81"/>
      <c r="O199" s="81" t="n">
        <v>3000</v>
      </c>
      <c r="P199" s="81"/>
      <c r="Q199" s="82" t="n">
        <v>100</v>
      </c>
      <c r="R199" s="82"/>
    </row>
    <row r="200" customFormat="false" ht="12.75" hidden="false" customHeight="false" outlineLevel="0" collapsed="false">
      <c r="A200" s="45"/>
      <c r="B200" s="45"/>
      <c r="C200" s="45" t="s">
        <v>353</v>
      </c>
      <c r="D200" s="45"/>
      <c r="E200" s="45" t="s">
        <v>354</v>
      </c>
      <c r="F200" s="45"/>
      <c r="G200" s="45"/>
      <c r="H200" s="45"/>
      <c r="I200" s="45"/>
      <c r="J200" s="45"/>
      <c r="K200" s="33" t="n">
        <v>6000</v>
      </c>
      <c r="L200" s="33"/>
      <c r="M200" s="33" t="n">
        <v>3000</v>
      </c>
      <c r="N200" s="33"/>
      <c r="O200" s="33" t="n">
        <v>3000</v>
      </c>
      <c r="P200" s="33"/>
      <c r="Q200" s="34" t="n">
        <v>100</v>
      </c>
      <c r="R200" s="34"/>
    </row>
    <row r="201" customFormat="false" ht="12.75" hidden="false" customHeight="false" outlineLevel="0" collapsed="false">
      <c r="A201" s="45"/>
      <c r="B201" s="45"/>
      <c r="C201" s="45" t="s">
        <v>359</v>
      </c>
      <c r="D201" s="45"/>
      <c r="E201" s="45" t="s">
        <v>360</v>
      </c>
      <c r="F201" s="45"/>
      <c r="G201" s="45"/>
      <c r="H201" s="45"/>
      <c r="I201" s="45"/>
      <c r="J201" s="45"/>
      <c r="K201" s="33"/>
      <c r="L201" s="33"/>
      <c r="M201" s="33"/>
      <c r="N201" s="33"/>
      <c r="O201" s="33" t="n">
        <v>3000</v>
      </c>
      <c r="P201" s="33"/>
      <c r="Q201" s="34"/>
      <c r="R201" s="34"/>
    </row>
    <row r="202" customFormat="false" ht="12.75" hidden="false" customHeight="false" outlineLevel="0" collapsed="false">
      <c r="A202" s="86" t="s">
        <v>363</v>
      </c>
      <c r="B202" s="86"/>
      <c r="C202" s="86" t="s">
        <v>512</v>
      </c>
      <c r="D202" s="86"/>
      <c r="E202" s="86" t="s">
        <v>513</v>
      </c>
      <c r="F202" s="86"/>
      <c r="G202" s="86"/>
      <c r="H202" s="86"/>
      <c r="I202" s="86"/>
      <c r="J202" s="86"/>
      <c r="K202" s="43" t="n">
        <v>106940</v>
      </c>
      <c r="L202" s="43"/>
      <c r="M202" s="43" t="n">
        <v>276940</v>
      </c>
      <c r="N202" s="43"/>
      <c r="O202" s="43" t="n">
        <v>121655.13</v>
      </c>
      <c r="P202" s="43"/>
      <c r="Q202" s="44" t="n">
        <v>43.93</v>
      </c>
      <c r="R202" s="44"/>
    </row>
    <row r="203" customFormat="false" ht="12.75" hidden="false" customHeight="false" outlineLevel="0" collapsed="false">
      <c r="A203" s="80"/>
      <c r="B203" s="80"/>
      <c r="C203" s="80" t="s">
        <v>212</v>
      </c>
      <c r="D203" s="80"/>
      <c r="E203" s="80"/>
      <c r="F203" s="80"/>
      <c r="G203" s="80"/>
      <c r="H203" s="80"/>
      <c r="I203" s="80"/>
      <c r="J203" s="80"/>
      <c r="K203" s="81" t="n">
        <v>10000</v>
      </c>
      <c r="L203" s="81"/>
      <c r="M203" s="81" t="n">
        <v>10000</v>
      </c>
      <c r="N203" s="81"/>
      <c r="O203" s="81" t="n">
        <v>5458.43</v>
      </c>
      <c r="P203" s="81"/>
      <c r="Q203" s="82" t="n">
        <v>54.58</v>
      </c>
      <c r="R203" s="82"/>
    </row>
    <row r="204" customFormat="false" ht="12.75" hidden="false" customHeight="false" outlineLevel="0" collapsed="false">
      <c r="A204" s="80"/>
      <c r="B204" s="80"/>
      <c r="C204" s="80" t="s">
        <v>213</v>
      </c>
      <c r="D204" s="80"/>
      <c r="E204" s="80"/>
      <c r="F204" s="80"/>
      <c r="G204" s="80"/>
      <c r="H204" s="80"/>
      <c r="I204" s="80"/>
      <c r="J204" s="80"/>
      <c r="K204" s="81" t="n">
        <v>10000</v>
      </c>
      <c r="L204" s="81"/>
      <c r="M204" s="81" t="n">
        <v>10000</v>
      </c>
      <c r="N204" s="81"/>
      <c r="O204" s="81" t="n">
        <v>5458.43</v>
      </c>
      <c r="P204" s="81"/>
      <c r="Q204" s="82" t="n">
        <v>54.58</v>
      </c>
      <c r="R204" s="82"/>
    </row>
    <row r="205" customFormat="false" ht="12.75" hidden="false" customHeight="false" outlineLevel="0" collapsed="false">
      <c r="A205" s="45"/>
      <c r="B205" s="45"/>
      <c r="C205" s="45" t="s">
        <v>366</v>
      </c>
      <c r="D205" s="45"/>
      <c r="E205" s="45" t="s">
        <v>367</v>
      </c>
      <c r="F205" s="45"/>
      <c r="G205" s="45"/>
      <c r="H205" s="45"/>
      <c r="I205" s="45"/>
      <c r="J205" s="45"/>
      <c r="K205" s="33" t="n">
        <v>10000</v>
      </c>
      <c r="L205" s="33"/>
      <c r="M205" s="33" t="n">
        <v>10000</v>
      </c>
      <c r="N205" s="33"/>
      <c r="O205" s="33" t="n">
        <v>5458.43</v>
      </c>
      <c r="P205" s="33"/>
      <c r="Q205" s="34" t="n">
        <v>54.58</v>
      </c>
      <c r="R205" s="34"/>
    </row>
    <row r="206" customFormat="false" ht="12.75" hidden="false" customHeight="false" outlineLevel="0" collapsed="false">
      <c r="A206" s="45"/>
      <c r="B206" s="45"/>
      <c r="C206" s="45" t="s">
        <v>514</v>
      </c>
      <c r="D206" s="45"/>
      <c r="E206" s="45" t="s">
        <v>515</v>
      </c>
      <c r="F206" s="45"/>
      <c r="G206" s="45"/>
      <c r="H206" s="45"/>
      <c r="I206" s="45"/>
      <c r="J206" s="45"/>
      <c r="K206" s="33"/>
      <c r="L206" s="33"/>
      <c r="M206" s="33"/>
      <c r="N206" s="33"/>
      <c r="O206" s="33" t="n">
        <v>5458.43</v>
      </c>
      <c r="P206" s="33"/>
      <c r="Q206" s="34"/>
      <c r="R206" s="34"/>
    </row>
    <row r="207" customFormat="false" ht="12.75" hidden="false" customHeight="false" outlineLevel="0" collapsed="false">
      <c r="A207" s="80"/>
      <c r="B207" s="80"/>
      <c r="C207" s="80" t="s">
        <v>220</v>
      </c>
      <c r="D207" s="80"/>
      <c r="E207" s="80"/>
      <c r="F207" s="80"/>
      <c r="G207" s="80"/>
      <c r="H207" s="80"/>
      <c r="I207" s="80"/>
      <c r="J207" s="80"/>
      <c r="K207" s="81" t="n">
        <v>66940</v>
      </c>
      <c r="L207" s="81"/>
      <c r="M207" s="81" t="n">
        <v>66940</v>
      </c>
      <c r="N207" s="81"/>
      <c r="O207" s="81" t="n">
        <v>64034.19</v>
      </c>
      <c r="P207" s="81"/>
      <c r="Q207" s="82" t="n">
        <v>95.66</v>
      </c>
      <c r="R207" s="82"/>
    </row>
    <row r="208" customFormat="false" ht="12.75" hidden="false" customHeight="false" outlineLevel="0" collapsed="false">
      <c r="A208" s="80"/>
      <c r="B208" s="80"/>
      <c r="C208" s="80" t="s">
        <v>221</v>
      </c>
      <c r="D208" s="80"/>
      <c r="E208" s="80"/>
      <c r="F208" s="80"/>
      <c r="G208" s="80"/>
      <c r="H208" s="80"/>
      <c r="I208" s="80"/>
      <c r="J208" s="80"/>
      <c r="K208" s="81" t="n">
        <v>66940</v>
      </c>
      <c r="L208" s="81"/>
      <c r="M208" s="81" t="n">
        <v>66940</v>
      </c>
      <c r="N208" s="81"/>
      <c r="O208" s="81" t="n">
        <v>64034.19</v>
      </c>
      <c r="P208" s="81"/>
      <c r="Q208" s="82" t="n">
        <v>95.66</v>
      </c>
      <c r="R208" s="82"/>
    </row>
    <row r="209" customFormat="false" ht="12.75" hidden="false" customHeight="false" outlineLevel="0" collapsed="false">
      <c r="A209" s="45"/>
      <c r="B209" s="45"/>
      <c r="C209" s="45" t="s">
        <v>516</v>
      </c>
      <c r="D209" s="45"/>
      <c r="E209" s="45" t="s">
        <v>517</v>
      </c>
      <c r="F209" s="45"/>
      <c r="G209" s="45"/>
      <c r="H209" s="45"/>
      <c r="I209" s="45"/>
      <c r="J209" s="45"/>
      <c r="K209" s="33" t="n">
        <v>47500</v>
      </c>
      <c r="L209" s="33"/>
      <c r="M209" s="33" t="n">
        <v>47500</v>
      </c>
      <c r="N209" s="33"/>
      <c r="O209" s="33" t="n">
        <v>45034.19</v>
      </c>
      <c r="P209" s="33"/>
      <c r="Q209" s="34" t="n">
        <v>94.81</v>
      </c>
      <c r="R209" s="34"/>
    </row>
    <row r="210" customFormat="false" ht="12.75" hidden="false" customHeight="false" outlineLevel="0" collapsed="false">
      <c r="A210" s="45"/>
      <c r="B210" s="45"/>
      <c r="C210" s="45" t="s">
        <v>518</v>
      </c>
      <c r="D210" s="45"/>
      <c r="E210" s="45" t="s">
        <v>519</v>
      </c>
      <c r="F210" s="45"/>
      <c r="G210" s="45"/>
      <c r="H210" s="45"/>
      <c r="I210" s="45"/>
      <c r="J210" s="45"/>
      <c r="K210" s="33"/>
      <c r="L210" s="33"/>
      <c r="M210" s="33"/>
      <c r="N210" s="33"/>
      <c r="O210" s="33" t="n">
        <v>45034.19</v>
      </c>
      <c r="P210" s="33"/>
      <c r="Q210" s="34"/>
      <c r="R210" s="34"/>
    </row>
    <row r="211" customFormat="false" ht="12.75" hidden="false" customHeight="false" outlineLevel="0" collapsed="false">
      <c r="A211" s="45"/>
      <c r="B211" s="45"/>
      <c r="C211" s="45" t="s">
        <v>520</v>
      </c>
      <c r="D211" s="45"/>
      <c r="E211" s="45" t="s">
        <v>521</v>
      </c>
      <c r="F211" s="45"/>
      <c r="G211" s="45"/>
      <c r="H211" s="45"/>
      <c r="I211" s="45"/>
      <c r="J211" s="45"/>
      <c r="K211" s="33" t="n">
        <v>19440</v>
      </c>
      <c r="L211" s="33"/>
      <c r="M211" s="33" t="n">
        <v>19440</v>
      </c>
      <c r="N211" s="33"/>
      <c r="O211" s="33" t="n">
        <v>19000</v>
      </c>
      <c r="P211" s="33"/>
      <c r="Q211" s="34" t="n">
        <v>97.74</v>
      </c>
      <c r="R211" s="34"/>
    </row>
    <row r="212" customFormat="false" ht="12.75" hidden="false" customHeight="false" outlineLevel="0" collapsed="false">
      <c r="A212" s="45"/>
      <c r="B212" s="45"/>
      <c r="C212" s="45" t="s">
        <v>522</v>
      </c>
      <c r="D212" s="45"/>
      <c r="E212" s="45" t="s">
        <v>523</v>
      </c>
      <c r="F212" s="45"/>
      <c r="G212" s="45"/>
      <c r="H212" s="45"/>
      <c r="I212" s="45"/>
      <c r="J212" s="45"/>
      <c r="K212" s="33"/>
      <c r="L212" s="33"/>
      <c r="M212" s="33"/>
      <c r="N212" s="33"/>
      <c r="O212" s="33" t="n">
        <v>19000</v>
      </c>
      <c r="P212" s="33"/>
      <c r="Q212" s="34"/>
      <c r="R212" s="34"/>
    </row>
    <row r="213" customFormat="false" ht="12.75" hidden="false" customHeight="false" outlineLevel="0" collapsed="false">
      <c r="A213" s="80"/>
      <c r="B213" s="80"/>
      <c r="C213" s="80" t="s">
        <v>230</v>
      </c>
      <c r="D213" s="80"/>
      <c r="E213" s="80"/>
      <c r="F213" s="80"/>
      <c r="G213" s="80"/>
      <c r="H213" s="80"/>
      <c r="I213" s="80"/>
      <c r="J213" s="80"/>
      <c r="K213" s="81" t="n">
        <v>30000</v>
      </c>
      <c r="L213" s="81"/>
      <c r="M213" s="81" t="n">
        <v>200000</v>
      </c>
      <c r="N213" s="81"/>
      <c r="O213" s="81" t="n">
        <v>52162.51</v>
      </c>
      <c r="P213" s="81"/>
      <c r="Q213" s="82" t="n">
        <v>26.08</v>
      </c>
      <c r="R213" s="82"/>
    </row>
    <row r="214" customFormat="false" ht="12.75" hidden="false" customHeight="false" outlineLevel="0" collapsed="false">
      <c r="A214" s="80"/>
      <c r="B214" s="80"/>
      <c r="C214" s="80" t="s">
        <v>231</v>
      </c>
      <c r="D214" s="80"/>
      <c r="E214" s="80"/>
      <c r="F214" s="80"/>
      <c r="G214" s="80"/>
      <c r="H214" s="80"/>
      <c r="I214" s="80"/>
      <c r="J214" s="80"/>
      <c r="K214" s="81" t="n">
        <v>30000</v>
      </c>
      <c r="L214" s="81"/>
      <c r="M214" s="81" t="n">
        <v>200000</v>
      </c>
      <c r="N214" s="81"/>
      <c r="O214" s="81" t="n">
        <v>52162.51</v>
      </c>
      <c r="P214" s="81"/>
      <c r="Q214" s="82" t="n">
        <v>26.08</v>
      </c>
      <c r="R214" s="82"/>
    </row>
    <row r="215" customFormat="false" ht="12.75" hidden="false" customHeight="false" outlineLevel="0" collapsed="false">
      <c r="A215" s="45"/>
      <c r="B215" s="45"/>
      <c r="C215" s="45" t="s">
        <v>520</v>
      </c>
      <c r="D215" s="45"/>
      <c r="E215" s="45" t="s">
        <v>521</v>
      </c>
      <c r="F215" s="45"/>
      <c r="G215" s="45"/>
      <c r="H215" s="45"/>
      <c r="I215" s="45"/>
      <c r="J215" s="45"/>
      <c r="K215" s="33" t="n">
        <v>30000</v>
      </c>
      <c r="L215" s="33"/>
      <c r="M215" s="33" t="n">
        <v>200000</v>
      </c>
      <c r="N215" s="33"/>
      <c r="O215" s="33" t="n">
        <v>52162.51</v>
      </c>
      <c r="P215" s="33"/>
      <c r="Q215" s="34" t="n">
        <v>26.08</v>
      </c>
      <c r="R215" s="34"/>
    </row>
    <row r="216" customFormat="false" ht="12.75" hidden="false" customHeight="false" outlineLevel="0" collapsed="false">
      <c r="A216" s="45"/>
      <c r="B216" s="45"/>
      <c r="C216" s="45" t="s">
        <v>522</v>
      </c>
      <c r="D216" s="45"/>
      <c r="E216" s="45" t="s">
        <v>523</v>
      </c>
      <c r="F216" s="45"/>
      <c r="G216" s="45"/>
      <c r="H216" s="45"/>
      <c r="I216" s="45"/>
      <c r="J216" s="45"/>
      <c r="K216" s="33"/>
      <c r="L216" s="33"/>
      <c r="M216" s="33"/>
      <c r="N216" s="33"/>
      <c r="O216" s="33" t="n">
        <v>52162.51</v>
      </c>
      <c r="P216" s="33"/>
      <c r="Q216" s="34"/>
      <c r="R216" s="34"/>
    </row>
    <row r="217" customFormat="false" ht="12.75" hidden="false" customHeight="false" outlineLevel="0" collapsed="false">
      <c r="A217" s="86" t="s">
        <v>363</v>
      </c>
      <c r="B217" s="86"/>
      <c r="C217" s="86" t="s">
        <v>524</v>
      </c>
      <c r="D217" s="86"/>
      <c r="E217" s="86" t="s">
        <v>525</v>
      </c>
      <c r="F217" s="86"/>
      <c r="G217" s="86"/>
      <c r="H217" s="86"/>
      <c r="I217" s="86"/>
      <c r="J217" s="86"/>
      <c r="K217" s="43" t="n">
        <v>19000</v>
      </c>
      <c r="L217" s="43"/>
      <c r="M217" s="43" t="n">
        <v>10609</v>
      </c>
      <c r="N217" s="43"/>
      <c r="O217" s="43" t="n">
        <v>6318.3</v>
      </c>
      <c r="P217" s="43"/>
      <c r="Q217" s="44" t="n">
        <v>59.56</v>
      </c>
      <c r="R217" s="44"/>
    </row>
    <row r="218" customFormat="false" ht="12.75" hidden="false" customHeight="false" outlineLevel="0" collapsed="false">
      <c r="A218" s="80"/>
      <c r="B218" s="80"/>
      <c r="C218" s="80" t="s">
        <v>212</v>
      </c>
      <c r="D218" s="80"/>
      <c r="E218" s="80"/>
      <c r="F218" s="80"/>
      <c r="G218" s="80"/>
      <c r="H218" s="80"/>
      <c r="I218" s="80"/>
      <c r="J218" s="80"/>
      <c r="K218" s="81" t="n">
        <v>9000</v>
      </c>
      <c r="L218" s="81"/>
      <c r="M218" s="81" t="n">
        <v>2700</v>
      </c>
      <c r="N218" s="81"/>
      <c r="O218" s="81" t="n">
        <v>409.3</v>
      </c>
      <c r="P218" s="81"/>
      <c r="Q218" s="82" t="n">
        <v>15.16</v>
      </c>
      <c r="R218" s="82"/>
    </row>
    <row r="219" customFormat="false" ht="12.75" hidden="false" customHeight="false" outlineLevel="0" collapsed="false">
      <c r="A219" s="80"/>
      <c r="B219" s="80"/>
      <c r="C219" s="80" t="s">
        <v>213</v>
      </c>
      <c r="D219" s="80"/>
      <c r="E219" s="80"/>
      <c r="F219" s="80"/>
      <c r="G219" s="80"/>
      <c r="H219" s="80"/>
      <c r="I219" s="80"/>
      <c r="J219" s="80"/>
      <c r="K219" s="81" t="n">
        <v>9000</v>
      </c>
      <c r="L219" s="81"/>
      <c r="M219" s="81" t="n">
        <v>2700</v>
      </c>
      <c r="N219" s="81"/>
      <c r="O219" s="81" t="n">
        <v>409.3</v>
      </c>
      <c r="P219" s="81"/>
      <c r="Q219" s="82" t="n">
        <v>15.16</v>
      </c>
      <c r="R219" s="82"/>
    </row>
    <row r="220" customFormat="false" ht="12.75" hidden="false" customHeight="false" outlineLevel="0" collapsed="false">
      <c r="A220" s="45"/>
      <c r="B220" s="45"/>
      <c r="C220" s="45" t="s">
        <v>353</v>
      </c>
      <c r="D220" s="45"/>
      <c r="E220" s="45" t="s">
        <v>354</v>
      </c>
      <c r="F220" s="45"/>
      <c r="G220" s="45"/>
      <c r="H220" s="45"/>
      <c r="I220" s="45"/>
      <c r="J220" s="45"/>
      <c r="K220" s="33" t="n">
        <v>9000</v>
      </c>
      <c r="L220" s="33"/>
      <c r="M220" s="33" t="n">
        <v>2700</v>
      </c>
      <c r="N220" s="33"/>
      <c r="O220" s="33" t="n">
        <v>409.3</v>
      </c>
      <c r="P220" s="33"/>
      <c r="Q220" s="34" t="n">
        <v>15.16</v>
      </c>
      <c r="R220" s="34"/>
    </row>
    <row r="221" customFormat="false" ht="12.75" hidden="false" customHeight="false" outlineLevel="0" collapsed="false">
      <c r="A221" s="45"/>
      <c r="B221" s="45"/>
      <c r="C221" s="45" t="s">
        <v>417</v>
      </c>
      <c r="D221" s="45"/>
      <c r="E221" s="45" t="s">
        <v>418</v>
      </c>
      <c r="F221" s="45"/>
      <c r="G221" s="45"/>
      <c r="H221" s="45"/>
      <c r="I221" s="45"/>
      <c r="J221" s="45"/>
      <c r="K221" s="33"/>
      <c r="L221" s="33"/>
      <c r="M221" s="33"/>
      <c r="N221" s="33"/>
      <c r="O221" s="33" t="n">
        <v>168.3</v>
      </c>
      <c r="P221" s="33"/>
      <c r="Q221" s="34"/>
      <c r="R221" s="34"/>
    </row>
    <row r="222" customFormat="false" ht="12.75" hidden="false" customHeight="false" outlineLevel="0" collapsed="false">
      <c r="A222" s="45"/>
      <c r="B222" s="45"/>
      <c r="C222" s="45" t="s">
        <v>361</v>
      </c>
      <c r="D222" s="45"/>
      <c r="E222" s="45" t="s">
        <v>362</v>
      </c>
      <c r="F222" s="45"/>
      <c r="G222" s="45"/>
      <c r="H222" s="45"/>
      <c r="I222" s="45"/>
      <c r="J222" s="45"/>
      <c r="K222" s="33"/>
      <c r="L222" s="33"/>
      <c r="M222" s="33"/>
      <c r="N222" s="33"/>
      <c r="O222" s="33" t="n">
        <v>241</v>
      </c>
      <c r="P222" s="33"/>
      <c r="Q222" s="34"/>
      <c r="R222" s="34"/>
    </row>
    <row r="223" customFormat="false" ht="12.75" hidden="false" customHeight="false" outlineLevel="0" collapsed="false">
      <c r="A223" s="80"/>
      <c r="B223" s="80"/>
      <c r="C223" s="80" t="s">
        <v>220</v>
      </c>
      <c r="D223" s="80"/>
      <c r="E223" s="80"/>
      <c r="F223" s="80"/>
      <c r="G223" s="80"/>
      <c r="H223" s="80"/>
      <c r="I223" s="80"/>
      <c r="J223" s="80"/>
      <c r="K223" s="81" t="n">
        <v>6000</v>
      </c>
      <c r="L223" s="81"/>
      <c r="M223" s="81" t="n">
        <v>2000</v>
      </c>
      <c r="N223" s="81"/>
      <c r="O223" s="81" t="n">
        <v>0</v>
      </c>
      <c r="P223" s="81"/>
      <c r="Q223" s="82" t="n">
        <v>0</v>
      </c>
      <c r="R223" s="82"/>
    </row>
    <row r="224" customFormat="false" ht="12.75" hidden="false" customHeight="false" outlineLevel="0" collapsed="false">
      <c r="A224" s="80"/>
      <c r="B224" s="80"/>
      <c r="C224" s="80" t="s">
        <v>221</v>
      </c>
      <c r="D224" s="80"/>
      <c r="E224" s="80"/>
      <c r="F224" s="80"/>
      <c r="G224" s="80"/>
      <c r="H224" s="80"/>
      <c r="I224" s="80"/>
      <c r="J224" s="80"/>
      <c r="K224" s="81" t="n">
        <v>6000</v>
      </c>
      <c r="L224" s="81"/>
      <c r="M224" s="81" t="n">
        <v>2000</v>
      </c>
      <c r="N224" s="81"/>
      <c r="O224" s="81" t="n">
        <v>0</v>
      </c>
      <c r="P224" s="81"/>
      <c r="Q224" s="82" t="n">
        <v>0</v>
      </c>
      <c r="R224" s="82"/>
    </row>
    <row r="225" customFormat="false" ht="12.75" hidden="false" customHeight="false" outlineLevel="0" collapsed="false">
      <c r="A225" s="45"/>
      <c r="B225" s="45"/>
      <c r="C225" s="45" t="s">
        <v>353</v>
      </c>
      <c r="D225" s="45"/>
      <c r="E225" s="45" t="s">
        <v>354</v>
      </c>
      <c r="F225" s="45"/>
      <c r="G225" s="45"/>
      <c r="H225" s="45"/>
      <c r="I225" s="45"/>
      <c r="J225" s="45"/>
      <c r="K225" s="33" t="n">
        <v>6000</v>
      </c>
      <c r="L225" s="33"/>
      <c r="M225" s="33" t="n">
        <v>2000</v>
      </c>
      <c r="N225" s="33"/>
      <c r="O225" s="33" t="n">
        <v>0</v>
      </c>
      <c r="P225" s="33"/>
      <c r="Q225" s="34" t="n">
        <v>0</v>
      </c>
      <c r="R225" s="34"/>
    </row>
    <row r="226" customFormat="false" ht="12.75" hidden="false" customHeight="false" outlineLevel="0" collapsed="false">
      <c r="A226" s="80"/>
      <c r="B226" s="80"/>
      <c r="C226" s="80" t="s">
        <v>224</v>
      </c>
      <c r="D226" s="80"/>
      <c r="E226" s="80"/>
      <c r="F226" s="80"/>
      <c r="G226" s="80"/>
      <c r="H226" s="80"/>
      <c r="I226" s="80"/>
      <c r="J226" s="80"/>
      <c r="K226" s="81" t="n">
        <v>4000</v>
      </c>
      <c r="L226" s="81"/>
      <c r="M226" s="81" t="n">
        <v>5909</v>
      </c>
      <c r="N226" s="81"/>
      <c r="O226" s="81" t="n">
        <v>5909</v>
      </c>
      <c r="P226" s="81"/>
      <c r="Q226" s="82" t="n">
        <v>100</v>
      </c>
      <c r="R226" s="82"/>
    </row>
    <row r="227" customFormat="false" ht="12.75" hidden="false" customHeight="false" outlineLevel="0" collapsed="false">
      <c r="A227" s="80"/>
      <c r="B227" s="80"/>
      <c r="C227" s="80" t="s">
        <v>225</v>
      </c>
      <c r="D227" s="80"/>
      <c r="E227" s="80"/>
      <c r="F227" s="80"/>
      <c r="G227" s="80"/>
      <c r="H227" s="80"/>
      <c r="I227" s="80"/>
      <c r="J227" s="80"/>
      <c r="K227" s="81" t="n">
        <v>4000</v>
      </c>
      <c r="L227" s="81"/>
      <c r="M227" s="81" t="n">
        <v>5909</v>
      </c>
      <c r="N227" s="81"/>
      <c r="O227" s="81" t="n">
        <v>5909</v>
      </c>
      <c r="P227" s="81"/>
      <c r="Q227" s="82" t="n">
        <v>100</v>
      </c>
      <c r="R227" s="82"/>
    </row>
    <row r="228" customFormat="false" ht="12.75" hidden="false" customHeight="false" outlineLevel="0" collapsed="false">
      <c r="A228" s="45"/>
      <c r="B228" s="45"/>
      <c r="C228" s="45" t="s">
        <v>353</v>
      </c>
      <c r="D228" s="45"/>
      <c r="E228" s="45" t="s">
        <v>354</v>
      </c>
      <c r="F228" s="45"/>
      <c r="G228" s="45"/>
      <c r="H228" s="45"/>
      <c r="I228" s="45"/>
      <c r="J228" s="45"/>
      <c r="K228" s="33" t="n">
        <v>4000</v>
      </c>
      <c r="L228" s="33"/>
      <c r="M228" s="33" t="n">
        <v>5909</v>
      </c>
      <c r="N228" s="33"/>
      <c r="O228" s="33" t="n">
        <v>5909</v>
      </c>
      <c r="P228" s="33"/>
      <c r="Q228" s="34" t="n">
        <v>100</v>
      </c>
      <c r="R228" s="34"/>
    </row>
    <row r="229" customFormat="false" ht="12.75" hidden="false" customHeight="false" outlineLevel="0" collapsed="false">
      <c r="A229" s="45"/>
      <c r="B229" s="45"/>
      <c r="C229" s="45" t="s">
        <v>372</v>
      </c>
      <c r="D229" s="45"/>
      <c r="E229" s="45" t="s">
        <v>373</v>
      </c>
      <c r="F229" s="45"/>
      <c r="G229" s="45"/>
      <c r="H229" s="45"/>
      <c r="I229" s="45"/>
      <c r="J229" s="45"/>
      <c r="K229" s="33"/>
      <c r="L229" s="33"/>
      <c r="M229" s="33"/>
      <c r="N229" s="33"/>
      <c r="O229" s="33" t="n">
        <v>200</v>
      </c>
      <c r="P229" s="33"/>
      <c r="Q229" s="34"/>
      <c r="R229" s="34"/>
    </row>
    <row r="230" customFormat="false" ht="12.75" hidden="false" customHeight="false" outlineLevel="0" collapsed="false">
      <c r="A230" s="45"/>
      <c r="B230" s="45"/>
      <c r="C230" s="45" t="s">
        <v>427</v>
      </c>
      <c r="D230" s="45"/>
      <c r="E230" s="45" t="s">
        <v>428</v>
      </c>
      <c r="F230" s="45"/>
      <c r="G230" s="45"/>
      <c r="H230" s="45"/>
      <c r="I230" s="45"/>
      <c r="J230" s="45"/>
      <c r="K230" s="33"/>
      <c r="L230" s="33"/>
      <c r="M230" s="33"/>
      <c r="N230" s="33"/>
      <c r="O230" s="33" t="n">
        <v>625</v>
      </c>
      <c r="P230" s="33"/>
      <c r="Q230" s="34"/>
      <c r="R230" s="34"/>
    </row>
    <row r="231" customFormat="false" ht="12.75" hidden="false" customHeight="false" outlineLevel="0" collapsed="false">
      <c r="A231" s="45"/>
      <c r="B231" s="45"/>
      <c r="C231" s="45" t="s">
        <v>359</v>
      </c>
      <c r="D231" s="45"/>
      <c r="E231" s="45" t="s">
        <v>360</v>
      </c>
      <c r="F231" s="45"/>
      <c r="G231" s="45"/>
      <c r="H231" s="45"/>
      <c r="I231" s="45"/>
      <c r="J231" s="45"/>
      <c r="K231" s="33"/>
      <c r="L231" s="33"/>
      <c r="M231" s="33"/>
      <c r="N231" s="33"/>
      <c r="O231" s="33" t="n">
        <v>1000</v>
      </c>
      <c r="P231" s="33"/>
      <c r="Q231" s="34"/>
      <c r="R231" s="34"/>
    </row>
    <row r="232" customFormat="false" ht="12.75" hidden="false" customHeight="false" outlineLevel="0" collapsed="false">
      <c r="A232" s="45"/>
      <c r="B232" s="45"/>
      <c r="C232" s="45" t="s">
        <v>361</v>
      </c>
      <c r="D232" s="45"/>
      <c r="E232" s="45" t="s">
        <v>362</v>
      </c>
      <c r="F232" s="45"/>
      <c r="G232" s="45"/>
      <c r="H232" s="45"/>
      <c r="I232" s="45"/>
      <c r="J232" s="45"/>
      <c r="K232" s="33"/>
      <c r="L232" s="33"/>
      <c r="M232" s="33"/>
      <c r="N232" s="33"/>
      <c r="O232" s="33" t="n">
        <v>4084</v>
      </c>
      <c r="P232" s="33"/>
      <c r="Q232" s="34"/>
      <c r="R232" s="34"/>
    </row>
    <row r="233" customFormat="false" ht="12.75" hidden="false" customHeight="false" outlineLevel="0" collapsed="false">
      <c r="A233" s="86" t="s">
        <v>526</v>
      </c>
      <c r="B233" s="86"/>
      <c r="C233" s="86" t="s">
        <v>527</v>
      </c>
      <c r="D233" s="86"/>
      <c r="E233" s="86" t="s">
        <v>528</v>
      </c>
      <c r="F233" s="86"/>
      <c r="G233" s="86"/>
      <c r="H233" s="86"/>
      <c r="I233" s="86"/>
      <c r="J233" s="86"/>
      <c r="K233" s="43" t="n">
        <v>19500</v>
      </c>
      <c r="L233" s="43"/>
      <c r="M233" s="43" t="n">
        <v>19500</v>
      </c>
      <c r="N233" s="43"/>
      <c r="O233" s="43" t="n">
        <v>18915.56</v>
      </c>
      <c r="P233" s="43"/>
      <c r="Q233" s="44" t="n">
        <v>97</v>
      </c>
      <c r="R233" s="44"/>
    </row>
    <row r="234" customFormat="false" ht="12.75" hidden="false" customHeight="false" outlineLevel="0" collapsed="false">
      <c r="A234" s="80"/>
      <c r="B234" s="80"/>
      <c r="C234" s="80" t="s">
        <v>220</v>
      </c>
      <c r="D234" s="80"/>
      <c r="E234" s="80"/>
      <c r="F234" s="80"/>
      <c r="G234" s="80"/>
      <c r="H234" s="80"/>
      <c r="I234" s="80"/>
      <c r="J234" s="80"/>
      <c r="K234" s="81" t="n">
        <v>19500</v>
      </c>
      <c r="L234" s="81"/>
      <c r="M234" s="81" t="n">
        <v>19500</v>
      </c>
      <c r="N234" s="81"/>
      <c r="O234" s="81" t="n">
        <v>18915.56</v>
      </c>
      <c r="P234" s="81"/>
      <c r="Q234" s="82" t="n">
        <v>97</v>
      </c>
      <c r="R234" s="82"/>
    </row>
    <row r="235" customFormat="false" ht="12.75" hidden="false" customHeight="false" outlineLevel="0" collapsed="false">
      <c r="A235" s="80"/>
      <c r="B235" s="80"/>
      <c r="C235" s="80" t="s">
        <v>221</v>
      </c>
      <c r="D235" s="80"/>
      <c r="E235" s="80"/>
      <c r="F235" s="80"/>
      <c r="G235" s="80"/>
      <c r="H235" s="80"/>
      <c r="I235" s="80"/>
      <c r="J235" s="80"/>
      <c r="K235" s="81" t="n">
        <v>19500</v>
      </c>
      <c r="L235" s="81"/>
      <c r="M235" s="81" t="n">
        <v>19500</v>
      </c>
      <c r="N235" s="81"/>
      <c r="O235" s="81" t="n">
        <v>18915.56</v>
      </c>
      <c r="P235" s="81"/>
      <c r="Q235" s="82" t="n">
        <v>97</v>
      </c>
      <c r="R235" s="82"/>
    </row>
    <row r="236" customFormat="false" ht="12.75" hidden="false" customHeight="false" outlineLevel="0" collapsed="false">
      <c r="A236" s="45"/>
      <c r="B236" s="45"/>
      <c r="C236" s="45" t="s">
        <v>366</v>
      </c>
      <c r="D236" s="45"/>
      <c r="E236" s="45" t="s">
        <v>367</v>
      </c>
      <c r="F236" s="45"/>
      <c r="G236" s="45"/>
      <c r="H236" s="45"/>
      <c r="I236" s="45"/>
      <c r="J236" s="45"/>
      <c r="K236" s="33" t="n">
        <v>19500</v>
      </c>
      <c r="L236" s="33"/>
      <c r="M236" s="33" t="n">
        <v>19500</v>
      </c>
      <c r="N236" s="33"/>
      <c r="O236" s="33" t="n">
        <v>18915.56</v>
      </c>
      <c r="P236" s="33"/>
      <c r="Q236" s="34" t="n">
        <v>97</v>
      </c>
      <c r="R236" s="34"/>
    </row>
    <row r="237" customFormat="false" ht="12.75" hidden="false" customHeight="false" outlineLevel="0" collapsed="false">
      <c r="A237" s="45"/>
      <c r="B237" s="45"/>
      <c r="C237" s="45" t="s">
        <v>368</v>
      </c>
      <c r="D237" s="45"/>
      <c r="E237" s="45" t="s">
        <v>369</v>
      </c>
      <c r="F237" s="45"/>
      <c r="G237" s="45"/>
      <c r="H237" s="45"/>
      <c r="I237" s="45"/>
      <c r="J237" s="45"/>
      <c r="K237" s="33"/>
      <c r="L237" s="33"/>
      <c r="M237" s="33"/>
      <c r="N237" s="33"/>
      <c r="O237" s="33" t="n">
        <v>18915.56</v>
      </c>
      <c r="P237" s="33"/>
      <c r="Q237" s="34"/>
      <c r="R237" s="34"/>
    </row>
    <row r="238" customFormat="false" ht="12.75" hidden="false" customHeight="false" outlineLevel="0" collapsed="false">
      <c r="A238" s="83"/>
      <c r="B238" s="83"/>
      <c r="C238" s="83" t="s">
        <v>529</v>
      </c>
      <c r="D238" s="83"/>
      <c r="E238" s="83" t="s">
        <v>530</v>
      </c>
      <c r="F238" s="83"/>
      <c r="G238" s="83"/>
      <c r="H238" s="83"/>
      <c r="I238" s="83"/>
      <c r="J238" s="83"/>
      <c r="K238" s="84" t="n">
        <v>6000</v>
      </c>
      <c r="L238" s="84"/>
      <c r="M238" s="84" t="n">
        <v>12000</v>
      </c>
      <c r="N238" s="84"/>
      <c r="O238" s="84" t="n">
        <v>8492.55</v>
      </c>
      <c r="P238" s="84"/>
      <c r="Q238" s="85" t="n">
        <v>70.77</v>
      </c>
      <c r="R238" s="85"/>
    </row>
    <row r="239" customFormat="false" ht="12.75" hidden="false" customHeight="false" outlineLevel="0" collapsed="false">
      <c r="A239" s="86" t="s">
        <v>531</v>
      </c>
      <c r="B239" s="86"/>
      <c r="C239" s="86" t="s">
        <v>532</v>
      </c>
      <c r="D239" s="86"/>
      <c r="E239" s="86" t="s">
        <v>533</v>
      </c>
      <c r="F239" s="86"/>
      <c r="G239" s="86"/>
      <c r="H239" s="86"/>
      <c r="I239" s="86"/>
      <c r="J239" s="86"/>
      <c r="K239" s="43" t="n">
        <v>6000</v>
      </c>
      <c r="L239" s="43"/>
      <c r="M239" s="43" t="n">
        <v>7000</v>
      </c>
      <c r="N239" s="43"/>
      <c r="O239" s="43" t="n">
        <v>4212.78</v>
      </c>
      <c r="P239" s="43"/>
      <c r="Q239" s="44" t="n">
        <v>60.18</v>
      </c>
      <c r="R239" s="44"/>
    </row>
    <row r="240" customFormat="false" ht="12.75" hidden="false" customHeight="false" outlineLevel="0" collapsed="false">
      <c r="A240" s="80"/>
      <c r="B240" s="80"/>
      <c r="C240" s="80" t="s">
        <v>212</v>
      </c>
      <c r="D240" s="80"/>
      <c r="E240" s="80"/>
      <c r="F240" s="80"/>
      <c r="G240" s="80"/>
      <c r="H240" s="80"/>
      <c r="I240" s="80"/>
      <c r="J240" s="80"/>
      <c r="K240" s="81" t="n">
        <v>6000</v>
      </c>
      <c r="L240" s="81"/>
      <c r="M240" s="81" t="n">
        <v>7000</v>
      </c>
      <c r="N240" s="81"/>
      <c r="O240" s="81" t="n">
        <v>4212.78</v>
      </c>
      <c r="P240" s="81"/>
      <c r="Q240" s="82" t="n">
        <v>60.18</v>
      </c>
      <c r="R240" s="82"/>
    </row>
    <row r="241" customFormat="false" ht="12.75" hidden="false" customHeight="false" outlineLevel="0" collapsed="false">
      <c r="A241" s="80"/>
      <c r="B241" s="80"/>
      <c r="C241" s="80" t="s">
        <v>213</v>
      </c>
      <c r="D241" s="80"/>
      <c r="E241" s="80"/>
      <c r="F241" s="80"/>
      <c r="G241" s="80"/>
      <c r="H241" s="80"/>
      <c r="I241" s="80"/>
      <c r="J241" s="80"/>
      <c r="K241" s="81" t="n">
        <v>6000</v>
      </c>
      <c r="L241" s="81"/>
      <c r="M241" s="81" t="n">
        <v>7000</v>
      </c>
      <c r="N241" s="81"/>
      <c r="O241" s="81" t="n">
        <v>4212.78</v>
      </c>
      <c r="P241" s="81"/>
      <c r="Q241" s="82" t="n">
        <v>60.18</v>
      </c>
      <c r="R241" s="82"/>
    </row>
    <row r="242" customFormat="false" ht="12.75" hidden="false" customHeight="false" outlineLevel="0" collapsed="false">
      <c r="A242" s="45"/>
      <c r="B242" s="45"/>
      <c r="C242" s="45" t="s">
        <v>366</v>
      </c>
      <c r="D242" s="45"/>
      <c r="E242" s="45" t="s">
        <v>367</v>
      </c>
      <c r="F242" s="45"/>
      <c r="G242" s="45"/>
      <c r="H242" s="45"/>
      <c r="I242" s="45"/>
      <c r="J242" s="45"/>
      <c r="K242" s="33" t="n">
        <v>6000</v>
      </c>
      <c r="L242" s="33"/>
      <c r="M242" s="33" t="n">
        <v>7000</v>
      </c>
      <c r="N242" s="33"/>
      <c r="O242" s="33" t="n">
        <v>4212.78</v>
      </c>
      <c r="P242" s="33"/>
      <c r="Q242" s="34" t="n">
        <v>60.18</v>
      </c>
      <c r="R242" s="34"/>
    </row>
    <row r="243" customFormat="false" ht="12.75" hidden="false" customHeight="false" outlineLevel="0" collapsed="false">
      <c r="A243" s="45"/>
      <c r="B243" s="45"/>
      <c r="C243" s="45" t="s">
        <v>368</v>
      </c>
      <c r="D243" s="45"/>
      <c r="E243" s="45" t="s">
        <v>369</v>
      </c>
      <c r="F243" s="45"/>
      <c r="G243" s="45"/>
      <c r="H243" s="45"/>
      <c r="I243" s="45"/>
      <c r="J243" s="45"/>
      <c r="K243" s="33"/>
      <c r="L243" s="33"/>
      <c r="M243" s="33"/>
      <c r="N243" s="33"/>
      <c r="O243" s="33" t="n">
        <v>4212.78</v>
      </c>
      <c r="P243" s="33"/>
      <c r="Q243" s="34"/>
      <c r="R243" s="34"/>
    </row>
    <row r="244" customFormat="false" ht="12.75" hidden="false" customHeight="false" outlineLevel="0" collapsed="false">
      <c r="A244" s="86" t="s">
        <v>531</v>
      </c>
      <c r="B244" s="86"/>
      <c r="C244" s="86" t="s">
        <v>534</v>
      </c>
      <c r="D244" s="86"/>
      <c r="E244" s="86" t="s">
        <v>535</v>
      </c>
      <c r="F244" s="86"/>
      <c r="G244" s="86"/>
      <c r="H244" s="86"/>
      <c r="I244" s="86"/>
      <c r="J244" s="86"/>
      <c r="K244" s="43" t="n">
        <v>0</v>
      </c>
      <c r="L244" s="43"/>
      <c r="M244" s="43" t="n">
        <v>5000</v>
      </c>
      <c r="N244" s="43"/>
      <c r="O244" s="43" t="n">
        <v>4279.77</v>
      </c>
      <c r="P244" s="43"/>
      <c r="Q244" s="44" t="n">
        <v>85.6</v>
      </c>
      <c r="R244" s="44"/>
    </row>
    <row r="245" customFormat="false" ht="12.75" hidden="false" customHeight="false" outlineLevel="0" collapsed="false">
      <c r="A245" s="80"/>
      <c r="B245" s="80"/>
      <c r="C245" s="80" t="s">
        <v>212</v>
      </c>
      <c r="D245" s="80"/>
      <c r="E245" s="80"/>
      <c r="F245" s="80"/>
      <c r="G245" s="80"/>
      <c r="H245" s="80"/>
      <c r="I245" s="80"/>
      <c r="J245" s="80"/>
      <c r="K245" s="81" t="n">
        <v>0</v>
      </c>
      <c r="L245" s="81"/>
      <c r="M245" s="81" t="n">
        <v>5000</v>
      </c>
      <c r="N245" s="81"/>
      <c r="O245" s="81" t="n">
        <v>4279.77</v>
      </c>
      <c r="P245" s="81"/>
      <c r="Q245" s="82" t="n">
        <v>85.6</v>
      </c>
      <c r="R245" s="82"/>
    </row>
    <row r="246" customFormat="false" ht="12.75" hidden="false" customHeight="false" outlineLevel="0" collapsed="false">
      <c r="A246" s="80"/>
      <c r="B246" s="80"/>
      <c r="C246" s="80" t="s">
        <v>213</v>
      </c>
      <c r="D246" s="80"/>
      <c r="E246" s="80"/>
      <c r="F246" s="80"/>
      <c r="G246" s="80"/>
      <c r="H246" s="80"/>
      <c r="I246" s="80"/>
      <c r="J246" s="80"/>
      <c r="K246" s="81" t="n">
        <v>0</v>
      </c>
      <c r="L246" s="81"/>
      <c r="M246" s="81" t="n">
        <v>5000</v>
      </c>
      <c r="N246" s="81"/>
      <c r="O246" s="81" t="n">
        <v>4279.77</v>
      </c>
      <c r="P246" s="81"/>
      <c r="Q246" s="82" t="n">
        <v>85.6</v>
      </c>
      <c r="R246" s="82"/>
    </row>
    <row r="247" customFormat="false" ht="12.75" hidden="false" customHeight="false" outlineLevel="0" collapsed="false">
      <c r="A247" s="45"/>
      <c r="B247" s="45"/>
      <c r="C247" s="45" t="s">
        <v>353</v>
      </c>
      <c r="D247" s="45"/>
      <c r="E247" s="45" t="s">
        <v>354</v>
      </c>
      <c r="F247" s="45"/>
      <c r="G247" s="45"/>
      <c r="H247" s="45"/>
      <c r="I247" s="45"/>
      <c r="J247" s="45"/>
      <c r="K247" s="33" t="n">
        <v>0</v>
      </c>
      <c r="L247" s="33"/>
      <c r="M247" s="33" t="n">
        <v>5000</v>
      </c>
      <c r="N247" s="33"/>
      <c r="O247" s="33" t="n">
        <v>4279.77</v>
      </c>
      <c r="P247" s="33"/>
      <c r="Q247" s="34" t="n">
        <v>85.6</v>
      </c>
      <c r="R247" s="34"/>
    </row>
    <row r="248" customFormat="false" ht="12.75" hidden="false" customHeight="false" outlineLevel="0" collapsed="false">
      <c r="A248" s="45"/>
      <c r="B248" s="45"/>
      <c r="C248" s="45" t="s">
        <v>376</v>
      </c>
      <c r="D248" s="45"/>
      <c r="E248" s="45" t="s">
        <v>377</v>
      </c>
      <c r="F248" s="45"/>
      <c r="G248" s="45"/>
      <c r="H248" s="45"/>
      <c r="I248" s="45"/>
      <c r="J248" s="45"/>
      <c r="K248" s="33"/>
      <c r="L248" s="33"/>
      <c r="M248" s="33"/>
      <c r="N248" s="33"/>
      <c r="O248" s="33" t="n">
        <v>4279.77</v>
      </c>
      <c r="P248" s="33"/>
      <c r="Q248" s="34"/>
      <c r="R248" s="34"/>
    </row>
    <row r="249" customFormat="false" ht="12.75" hidden="false" customHeight="false" outlineLevel="0" collapsed="false">
      <c r="A249" s="83"/>
      <c r="B249" s="83"/>
      <c r="C249" s="83" t="s">
        <v>536</v>
      </c>
      <c r="D249" s="83"/>
      <c r="E249" s="83" t="s">
        <v>537</v>
      </c>
      <c r="F249" s="83"/>
      <c r="G249" s="83"/>
      <c r="H249" s="83"/>
      <c r="I249" s="83"/>
      <c r="J249" s="83"/>
      <c r="K249" s="84" t="n">
        <v>165000</v>
      </c>
      <c r="L249" s="84"/>
      <c r="M249" s="84" t="n">
        <v>241500</v>
      </c>
      <c r="N249" s="84"/>
      <c r="O249" s="84" t="n">
        <v>188577.89</v>
      </c>
      <c r="P249" s="84"/>
      <c r="Q249" s="85" t="n">
        <v>78.09</v>
      </c>
      <c r="R249" s="85"/>
    </row>
    <row r="250" customFormat="false" ht="12.75" hidden="false" customHeight="false" outlineLevel="0" collapsed="false">
      <c r="A250" s="86" t="s">
        <v>531</v>
      </c>
      <c r="B250" s="86"/>
      <c r="C250" s="86" t="s">
        <v>538</v>
      </c>
      <c r="D250" s="86"/>
      <c r="E250" s="86" t="s">
        <v>539</v>
      </c>
      <c r="F250" s="86"/>
      <c r="G250" s="86"/>
      <c r="H250" s="86"/>
      <c r="I250" s="86"/>
      <c r="J250" s="86"/>
      <c r="K250" s="43" t="n">
        <v>45000</v>
      </c>
      <c r="L250" s="43"/>
      <c r="M250" s="43" t="n">
        <v>45000</v>
      </c>
      <c r="N250" s="43"/>
      <c r="O250" s="43" t="n">
        <v>43750</v>
      </c>
      <c r="P250" s="43"/>
      <c r="Q250" s="44" t="n">
        <v>97.22</v>
      </c>
      <c r="R250" s="44"/>
    </row>
    <row r="251" customFormat="false" ht="12.75" hidden="false" customHeight="false" outlineLevel="0" collapsed="false">
      <c r="A251" s="80"/>
      <c r="B251" s="80"/>
      <c r="C251" s="80" t="s">
        <v>230</v>
      </c>
      <c r="D251" s="80"/>
      <c r="E251" s="80"/>
      <c r="F251" s="80"/>
      <c r="G251" s="80"/>
      <c r="H251" s="80"/>
      <c r="I251" s="80"/>
      <c r="J251" s="80"/>
      <c r="K251" s="81" t="n">
        <v>45000</v>
      </c>
      <c r="L251" s="81"/>
      <c r="M251" s="81" t="n">
        <v>45000</v>
      </c>
      <c r="N251" s="81"/>
      <c r="O251" s="81" t="n">
        <v>43750</v>
      </c>
      <c r="P251" s="81"/>
      <c r="Q251" s="82" t="n">
        <v>97.22</v>
      </c>
      <c r="R251" s="82"/>
    </row>
    <row r="252" customFormat="false" ht="12.75" hidden="false" customHeight="false" outlineLevel="0" collapsed="false">
      <c r="A252" s="80"/>
      <c r="B252" s="80"/>
      <c r="C252" s="80" t="s">
        <v>231</v>
      </c>
      <c r="D252" s="80"/>
      <c r="E252" s="80"/>
      <c r="F252" s="80"/>
      <c r="G252" s="80"/>
      <c r="H252" s="80"/>
      <c r="I252" s="80"/>
      <c r="J252" s="80"/>
      <c r="K252" s="81" t="n">
        <v>45000</v>
      </c>
      <c r="L252" s="81"/>
      <c r="M252" s="81" t="n">
        <v>45000</v>
      </c>
      <c r="N252" s="81"/>
      <c r="O252" s="81" t="n">
        <v>43750</v>
      </c>
      <c r="P252" s="81"/>
      <c r="Q252" s="82" t="n">
        <v>97.22</v>
      </c>
      <c r="R252" s="82"/>
    </row>
    <row r="253" customFormat="false" ht="12.75" hidden="false" customHeight="false" outlineLevel="0" collapsed="false">
      <c r="A253" s="45"/>
      <c r="B253" s="45"/>
      <c r="C253" s="45" t="s">
        <v>366</v>
      </c>
      <c r="D253" s="45"/>
      <c r="E253" s="45" t="s">
        <v>367</v>
      </c>
      <c r="F253" s="45"/>
      <c r="G253" s="45"/>
      <c r="H253" s="45"/>
      <c r="I253" s="45"/>
      <c r="J253" s="45"/>
      <c r="K253" s="33" t="n">
        <v>45000</v>
      </c>
      <c r="L253" s="33"/>
      <c r="M253" s="33" t="n">
        <v>45000</v>
      </c>
      <c r="N253" s="33"/>
      <c r="O253" s="33" t="n">
        <v>43750</v>
      </c>
      <c r="P253" s="33"/>
      <c r="Q253" s="34" t="n">
        <v>97.22</v>
      </c>
      <c r="R253" s="34"/>
    </row>
    <row r="254" customFormat="false" ht="12.75" hidden="false" customHeight="false" outlineLevel="0" collapsed="false">
      <c r="A254" s="45"/>
      <c r="B254" s="45"/>
      <c r="C254" s="45" t="s">
        <v>368</v>
      </c>
      <c r="D254" s="45"/>
      <c r="E254" s="45" t="s">
        <v>369</v>
      </c>
      <c r="F254" s="45"/>
      <c r="G254" s="45"/>
      <c r="H254" s="45"/>
      <c r="I254" s="45"/>
      <c r="J254" s="45"/>
      <c r="K254" s="33"/>
      <c r="L254" s="33"/>
      <c r="M254" s="33"/>
      <c r="N254" s="33"/>
      <c r="O254" s="33" t="n">
        <v>43750</v>
      </c>
      <c r="P254" s="33"/>
      <c r="Q254" s="34"/>
      <c r="R254" s="34"/>
    </row>
    <row r="255" customFormat="false" ht="12.75" hidden="false" customHeight="false" outlineLevel="0" collapsed="false">
      <c r="A255" s="86" t="s">
        <v>531</v>
      </c>
      <c r="B255" s="86"/>
      <c r="C255" s="86" t="s">
        <v>540</v>
      </c>
      <c r="D255" s="86"/>
      <c r="E255" s="86" t="s">
        <v>541</v>
      </c>
      <c r="F255" s="86"/>
      <c r="G255" s="86"/>
      <c r="H255" s="86"/>
      <c r="I255" s="86"/>
      <c r="J255" s="86"/>
      <c r="K255" s="43" t="n">
        <v>120000</v>
      </c>
      <c r="L255" s="43"/>
      <c r="M255" s="43" t="n">
        <v>188500</v>
      </c>
      <c r="N255" s="43"/>
      <c r="O255" s="43" t="n">
        <v>144827.89</v>
      </c>
      <c r="P255" s="43"/>
      <c r="Q255" s="44" t="n">
        <v>76.83</v>
      </c>
      <c r="R255" s="44"/>
    </row>
    <row r="256" customFormat="false" ht="12.75" hidden="false" customHeight="false" outlineLevel="0" collapsed="false">
      <c r="A256" s="80"/>
      <c r="B256" s="80"/>
      <c r="C256" s="80" t="s">
        <v>212</v>
      </c>
      <c r="D256" s="80"/>
      <c r="E256" s="80"/>
      <c r="F256" s="80"/>
      <c r="G256" s="80"/>
      <c r="H256" s="80"/>
      <c r="I256" s="80"/>
      <c r="J256" s="80"/>
      <c r="K256" s="81" t="n">
        <v>93455</v>
      </c>
      <c r="L256" s="81"/>
      <c r="M256" s="81" t="n">
        <v>141955</v>
      </c>
      <c r="N256" s="81"/>
      <c r="O256" s="81" t="n">
        <v>118282.89</v>
      </c>
      <c r="P256" s="81"/>
      <c r="Q256" s="82" t="n">
        <v>83.32</v>
      </c>
      <c r="R256" s="82"/>
    </row>
    <row r="257" customFormat="false" ht="12.75" hidden="false" customHeight="false" outlineLevel="0" collapsed="false">
      <c r="A257" s="80"/>
      <c r="B257" s="80"/>
      <c r="C257" s="80" t="s">
        <v>213</v>
      </c>
      <c r="D257" s="80"/>
      <c r="E257" s="80"/>
      <c r="F257" s="80"/>
      <c r="G257" s="80"/>
      <c r="H257" s="80"/>
      <c r="I257" s="80"/>
      <c r="J257" s="80"/>
      <c r="K257" s="81" t="n">
        <v>93455</v>
      </c>
      <c r="L257" s="81"/>
      <c r="M257" s="81" t="n">
        <v>141955</v>
      </c>
      <c r="N257" s="81"/>
      <c r="O257" s="81" t="n">
        <v>118282.89</v>
      </c>
      <c r="P257" s="81"/>
      <c r="Q257" s="82" t="n">
        <v>83.32</v>
      </c>
      <c r="R257" s="82"/>
    </row>
    <row r="258" customFormat="false" ht="12.75" hidden="false" customHeight="false" outlineLevel="0" collapsed="false">
      <c r="A258" s="45"/>
      <c r="B258" s="45"/>
      <c r="C258" s="45" t="s">
        <v>353</v>
      </c>
      <c r="D258" s="45"/>
      <c r="E258" s="45" t="s">
        <v>354</v>
      </c>
      <c r="F258" s="45"/>
      <c r="G258" s="45"/>
      <c r="H258" s="45"/>
      <c r="I258" s="45"/>
      <c r="J258" s="45"/>
      <c r="K258" s="33" t="n">
        <v>10000</v>
      </c>
      <c r="L258" s="33"/>
      <c r="M258" s="33" t="n">
        <v>40500</v>
      </c>
      <c r="N258" s="33"/>
      <c r="O258" s="33" t="n">
        <v>32579.54</v>
      </c>
      <c r="P258" s="33"/>
      <c r="Q258" s="34" t="n">
        <v>80.44</v>
      </c>
      <c r="R258" s="34"/>
    </row>
    <row r="259" customFormat="false" ht="12.75" hidden="false" customHeight="false" outlineLevel="0" collapsed="false">
      <c r="A259" s="45"/>
      <c r="B259" s="45"/>
      <c r="C259" s="45" t="s">
        <v>425</v>
      </c>
      <c r="D259" s="45"/>
      <c r="E259" s="45" t="s">
        <v>426</v>
      </c>
      <c r="F259" s="45"/>
      <c r="G259" s="45"/>
      <c r="H259" s="45"/>
      <c r="I259" s="45"/>
      <c r="J259" s="45"/>
      <c r="K259" s="33"/>
      <c r="L259" s="33"/>
      <c r="M259" s="33"/>
      <c r="N259" s="33"/>
      <c r="O259" s="33" t="n">
        <v>31305.28</v>
      </c>
      <c r="P259" s="33"/>
      <c r="Q259" s="34"/>
      <c r="R259" s="34"/>
    </row>
    <row r="260" customFormat="false" ht="12.75" hidden="false" customHeight="false" outlineLevel="0" collapsed="false">
      <c r="A260" s="45"/>
      <c r="B260" s="45"/>
      <c r="C260" s="45" t="s">
        <v>361</v>
      </c>
      <c r="D260" s="45"/>
      <c r="E260" s="45" t="s">
        <v>362</v>
      </c>
      <c r="F260" s="45"/>
      <c r="G260" s="45"/>
      <c r="H260" s="45"/>
      <c r="I260" s="45"/>
      <c r="J260" s="45"/>
      <c r="K260" s="33"/>
      <c r="L260" s="33"/>
      <c r="M260" s="33"/>
      <c r="N260" s="33"/>
      <c r="O260" s="33" t="n">
        <v>1274.26</v>
      </c>
      <c r="P260" s="33"/>
      <c r="Q260" s="34"/>
      <c r="R260" s="34"/>
    </row>
    <row r="261" customFormat="false" ht="12.75" hidden="false" customHeight="false" outlineLevel="0" collapsed="false">
      <c r="A261" s="45"/>
      <c r="B261" s="45"/>
      <c r="C261" s="45" t="s">
        <v>447</v>
      </c>
      <c r="D261" s="45"/>
      <c r="E261" s="45" t="s">
        <v>448</v>
      </c>
      <c r="F261" s="45"/>
      <c r="G261" s="45"/>
      <c r="H261" s="45"/>
      <c r="I261" s="45"/>
      <c r="J261" s="45"/>
      <c r="K261" s="33"/>
      <c r="L261" s="33"/>
      <c r="M261" s="33" t="n">
        <v>6500</v>
      </c>
      <c r="N261" s="33"/>
      <c r="O261" s="33" t="n">
        <v>0</v>
      </c>
      <c r="P261" s="33"/>
      <c r="Q261" s="34" t="n">
        <v>0</v>
      </c>
      <c r="R261" s="34"/>
    </row>
    <row r="262" customFormat="false" ht="12.75" hidden="false" customHeight="false" outlineLevel="0" collapsed="false">
      <c r="A262" s="45"/>
      <c r="B262" s="45"/>
      <c r="C262" s="45" t="s">
        <v>520</v>
      </c>
      <c r="D262" s="45"/>
      <c r="E262" s="45" t="s">
        <v>521</v>
      </c>
      <c r="F262" s="45"/>
      <c r="G262" s="45"/>
      <c r="H262" s="45"/>
      <c r="I262" s="45"/>
      <c r="J262" s="45"/>
      <c r="K262" s="33" t="n">
        <v>83455</v>
      </c>
      <c r="L262" s="33"/>
      <c r="M262" s="33" t="n">
        <v>94955</v>
      </c>
      <c r="N262" s="33"/>
      <c r="O262" s="33" t="n">
        <v>85703.35</v>
      </c>
      <c r="P262" s="33"/>
      <c r="Q262" s="34" t="n">
        <v>90.26</v>
      </c>
      <c r="R262" s="34"/>
    </row>
    <row r="263" customFormat="false" ht="12.75" hidden="false" customHeight="false" outlineLevel="0" collapsed="false">
      <c r="A263" s="45"/>
      <c r="B263" s="45"/>
      <c r="C263" s="45" t="s">
        <v>522</v>
      </c>
      <c r="D263" s="45"/>
      <c r="E263" s="45" t="s">
        <v>523</v>
      </c>
      <c r="F263" s="45"/>
      <c r="G263" s="45"/>
      <c r="H263" s="45"/>
      <c r="I263" s="45"/>
      <c r="J263" s="45"/>
      <c r="K263" s="33"/>
      <c r="L263" s="33"/>
      <c r="M263" s="33"/>
      <c r="N263" s="33"/>
      <c r="O263" s="33" t="n">
        <v>85703.35</v>
      </c>
      <c r="P263" s="33"/>
      <c r="Q263" s="34"/>
      <c r="R263" s="34"/>
    </row>
    <row r="264" customFormat="false" ht="12.75" hidden="false" customHeight="false" outlineLevel="0" collapsed="false">
      <c r="A264" s="80"/>
      <c r="B264" s="80"/>
      <c r="C264" s="80" t="s">
        <v>220</v>
      </c>
      <c r="D264" s="80"/>
      <c r="E264" s="80"/>
      <c r="F264" s="80"/>
      <c r="G264" s="80"/>
      <c r="H264" s="80"/>
      <c r="I264" s="80"/>
      <c r="J264" s="80"/>
      <c r="K264" s="81" t="n">
        <v>26545</v>
      </c>
      <c r="L264" s="81"/>
      <c r="M264" s="81" t="n">
        <v>46545</v>
      </c>
      <c r="N264" s="81"/>
      <c r="O264" s="81" t="n">
        <v>26545</v>
      </c>
      <c r="P264" s="81"/>
      <c r="Q264" s="82" t="n">
        <v>57.03</v>
      </c>
      <c r="R264" s="82"/>
    </row>
    <row r="265" customFormat="false" ht="12.75" hidden="false" customHeight="false" outlineLevel="0" collapsed="false">
      <c r="A265" s="80"/>
      <c r="B265" s="80"/>
      <c r="C265" s="80" t="s">
        <v>221</v>
      </c>
      <c r="D265" s="80"/>
      <c r="E265" s="80"/>
      <c r="F265" s="80"/>
      <c r="G265" s="80"/>
      <c r="H265" s="80"/>
      <c r="I265" s="80"/>
      <c r="J265" s="80"/>
      <c r="K265" s="81" t="n">
        <v>26545</v>
      </c>
      <c r="L265" s="81"/>
      <c r="M265" s="81" t="n">
        <v>46545</v>
      </c>
      <c r="N265" s="81"/>
      <c r="O265" s="81" t="n">
        <v>26545</v>
      </c>
      <c r="P265" s="81"/>
      <c r="Q265" s="82" t="n">
        <v>57.03</v>
      </c>
      <c r="R265" s="82"/>
    </row>
    <row r="266" customFormat="false" ht="12.75" hidden="false" customHeight="false" outlineLevel="0" collapsed="false">
      <c r="A266" s="45"/>
      <c r="B266" s="45"/>
      <c r="C266" s="45" t="s">
        <v>447</v>
      </c>
      <c r="D266" s="45"/>
      <c r="E266" s="45" t="s">
        <v>448</v>
      </c>
      <c r="F266" s="45"/>
      <c r="G266" s="45"/>
      <c r="H266" s="45"/>
      <c r="I266" s="45"/>
      <c r="J266" s="45"/>
      <c r="K266" s="33"/>
      <c r="L266" s="33"/>
      <c r="M266" s="33" t="n">
        <v>20000</v>
      </c>
      <c r="N266" s="33"/>
      <c r="O266" s="33" t="n">
        <v>0</v>
      </c>
      <c r="P266" s="33"/>
      <c r="Q266" s="34" t="n">
        <v>0</v>
      </c>
      <c r="R266" s="34"/>
    </row>
    <row r="267" customFormat="false" ht="12.75" hidden="false" customHeight="false" outlineLevel="0" collapsed="false">
      <c r="A267" s="45"/>
      <c r="B267" s="45"/>
      <c r="C267" s="45" t="s">
        <v>520</v>
      </c>
      <c r="D267" s="45"/>
      <c r="E267" s="45" t="s">
        <v>521</v>
      </c>
      <c r="F267" s="45"/>
      <c r="G267" s="45"/>
      <c r="H267" s="45"/>
      <c r="I267" s="45"/>
      <c r="J267" s="45"/>
      <c r="K267" s="33" t="n">
        <v>26545</v>
      </c>
      <c r="L267" s="33"/>
      <c r="M267" s="33" t="n">
        <v>26545</v>
      </c>
      <c r="N267" s="33"/>
      <c r="O267" s="33" t="n">
        <v>26545</v>
      </c>
      <c r="P267" s="33"/>
      <c r="Q267" s="34" t="n">
        <v>100</v>
      </c>
      <c r="R267" s="34"/>
    </row>
    <row r="268" customFormat="false" ht="12.75" hidden="false" customHeight="false" outlineLevel="0" collapsed="false">
      <c r="A268" s="45"/>
      <c r="B268" s="45"/>
      <c r="C268" s="45" t="s">
        <v>522</v>
      </c>
      <c r="D268" s="45"/>
      <c r="E268" s="45" t="s">
        <v>523</v>
      </c>
      <c r="F268" s="45"/>
      <c r="G268" s="45"/>
      <c r="H268" s="45"/>
      <c r="I268" s="45"/>
      <c r="J268" s="45"/>
      <c r="K268" s="33"/>
      <c r="L268" s="33"/>
      <c r="M268" s="33"/>
      <c r="N268" s="33"/>
      <c r="O268" s="33" t="n">
        <v>26545</v>
      </c>
      <c r="P268" s="33"/>
      <c r="Q268" s="34"/>
      <c r="R268" s="34"/>
    </row>
    <row r="269" customFormat="false" ht="12.75" hidden="false" customHeight="false" outlineLevel="0" collapsed="false">
      <c r="A269" s="86" t="s">
        <v>531</v>
      </c>
      <c r="B269" s="86"/>
      <c r="C269" s="86" t="s">
        <v>542</v>
      </c>
      <c r="D269" s="86"/>
      <c r="E269" s="86" t="s">
        <v>543</v>
      </c>
      <c r="F269" s="86"/>
      <c r="G269" s="86"/>
      <c r="H269" s="86"/>
      <c r="I269" s="86"/>
      <c r="J269" s="86"/>
      <c r="K269" s="43"/>
      <c r="L269" s="43"/>
      <c r="M269" s="43" t="n">
        <v>8000</v>
      </c>
      <c r="N269" s="43"/>
      <c r="O269" s="43" t="n">
        <v>0</v>
      </c>
      <c r="P269" s="43"/>
      <c r="Q269" s="44" t="n">
        <v>0</v>
      </c>
      <c r="R269" s="44"/>
    </row>
    <row r="270" customFormat="false" ht="12.75" hidden="false" customHeight="false" outlineLevel="0" collapsed="false">
      <c r="A270" s="80"/>
      <c r="B270" s="80"/>
      <c r="C270" s="80" t="s">
        <v>212</v>
      </c>
      <c r="D270" s="80"/>
      <c r="E270" s="80"/>
      <c r="F270" s="80"/>
      <c r="G270" s="80"/>
      <c r="H270" s="80"/>
      <c r="I270" s="80"/>
      <c r="J270" s="80"/>
      <c r="K270" s="81"/>
      <c r="L270" s="81"/>
      <c r="M270" s="81" t="n">
        <v>4000</v>
      </c>
      <c r="N270" s="81"/>
      <c r="O270" s="81" t="n">
        <v>0</v>
      </c>
      <c r="P270" s="81"/>
      <c r="Q270" s="82" t="n">
        <v>0</v>
      </c>
      <c r="R270" s="82"/>
    </row>
    <row r="271" customFormat="false" ht="12.75" hidden="false" customHeight="false" outlineLevel="0" collapsed="false">
      <c r="A271" s="80"/>
      <c r="B271" s="80"/>
      <c r="C271" s="80" t="s">
        <v>213</v>
      </c>
      <c r="D271" s="80"/>
      <c r="E271" s="80"/>
      <c r="F271" s="80"/>
      <c r="G271" s="80"/>
      <c r="H271" s="80"/>
      <c r="I271" s="80"/>
      <c r="J271" s="80"/>
      <c r="K271" s="81"/>
      <c r="L271" s="81"/>
      <c r="M271" s="81" t="n">
        <v>4000</v>
      </c>
      <c r="N271" s="81"/>
      <c r="O271" s="81" t="n">
        <v>0</v>
      </c>
      <c r="P271" s="81"/>
      <c r="Q271" s="82" t="n">
        <v>0</v>
      </c>
      <c r="R271" s="82"/>
    </row>
    <row r="272" customFormat="false" ht="12.75" hidden="false" customHeight="false" outlineLevel="0" collapsed="false">
      <c r="A272" s="45"/>
      <c r="B272" s="45"/>
      <c r="C272" s="45" t="s">
        <v>353</v>
      </c>
      <c r="D272" s="45"/>
      <c r="E272" s="45" t="s">
        <v>354</v>
      </c>
      <c r="F272" s="45"/>
      <c r="G272" s="45"/>
      <c r="H272" s="45"/>
      <c r="I272" s="45"/>
      <c r="J272" s="45"/>
      <c r="K272" s="33"/>
      <c r="L272" s="33"/>
      <c r="M272" s="33" t="n">
        <v>2850</v>
      </c>
      <c r="N272" s="33"/>
      <c r="O272" s="33" t="n">
        <v>0</v>
      </c>
      <c r="P272" s="33"/>
      <c r="Q272" s="34" t="n">
        <v>0</v>
      </c>
      <c r="R272" s="34"/>
    </row>
    <row r="273" customFormat="false" ht="12.75" hidden="false" customHeight="false" outlineLevel="0" collapsed="false">
      <c r="A273" s="45"/>
      <c r="B273" s="45"/>
      <c r="C273" s="45" t="s">
        <v>447</v>
      </c>
      <c r="D273" s="45"/>
      <c r="E273" s="45" t="s">
        <v>448</v>
      </c>
      <c r="F273" s="45"/>
      <c r="G273" s="45"/>
      <c r="H273" s="45"/>
      <c r="I273" s="45"/>
      <c r="J273" s="45"/>
      <c r="K273" s="33"/>
      <c r="L273" s="33"/>
      <c r="M273" s="33" t="n">
        <v>1150</v>
      </c>
      <c r="N273" s="33"/>
      <c r="O273" s="33" t="n">
        <v>0</v>
      </c>
      <c r="P273" s="33"/>
      <c r="Q273" s="34" t="n">
        <v>0</v>
      </c>
      <c r="R273" s="34"/>
    </row>
    <row r="274" customFormat="false" ht="12.75" hidden="false" customHeight="false" outlineLevel="0" collapsed="false">
      <c r="A274" s="80"/>
      <c r="B274" s="80"/>
      <c r="C274" s="80" t="s">
        <v>224</v>
      </c>
      <c r="D274" s="80"/>
      <c r="E274" s="80"/>
      <c r="F274" s="80"/>
      <c r="G274" s="80"/>
      <c r="H274" s="80"/>
      <c r="I274" s="80"/>
      <c r="J274" s="80"/>
      <c r="K274" s="81"/>
      <c r="L274" s="81"/>
      <c r="M274" s="81" t="n">
        <v>4000</v>
      </c>
      <c r="N274" s="81"/>
      <c r="O274" s="81" t="n">
        <v>0</v>
      </c>
      <c r="P274" s="81"/>
      <c r="Q274" s="82" t="n">
        <v>0</v>
      </c>
      <c r="R274" s="82"/>
    </row>
    <row r="275" customFormat="false" ht="12.75" hidden="false" customHeight="false" outlineLevel="0" collapsed="false">
      <c r="A275" s="80"/>
      <c r="B275" s="80"/>
      <c r="C275" s="80" t="s">
        <v>225</v>
      </c>
      <c r="D275" s="80"/>
      <c r="E275" s="80"/>
      <c r="F275" s="80"/>
      <c r="G275" s="80"/>
      <c r="H275" s="80"/>
      <c r="I275" s="80"/>
      <c r="J275" s="80"/>
      <c r="K275" s="81"/>
      <c r="L275" s="81"/>
      <c r="M275" s="81" t="n">
        <v>4000</v>
      </c>
      <c r="N275" s="81"/>
      <c r="O275" s="81" t="n">
        <v>0</v>
      </c>
      <c r="P275" s="81"/>
      <c r="Q275" s="82" t="n">
        <v>0</v>
      </c>
      <c r="R275" s="82"/>
    </row>
    <row r="276" customFormat="false" ht="12.75" hidden="false" customHeight="false" outlineLevel="0" collapsed="false">
      <c r="A276" s="45"/>
      <c r="B276" s="45"/>
      <c r="C276" s="45" t="s">
        <v>353</v>
      </c>
      <c r="D276" s="45"/>
      <c r="E276" s="45" t="s">
        <v>354</v>
      </c>
      <c r="F276" s="45"/>
      <c r="G276" s="45"/>
      <c r="H276" s="45"/>
      <c r="I276" s="45"/>
      <c r="J276" s="45"/>
      <c r="K276" s="33"/>
      <c r="L276" s="33"/>
      <c r="M276" s="33" t="n">
        <v>4000</v>
      </c>
      <c r="N276" s="33"/>
      <c r="O276" s="33" t="n">
        <v>0</v>
      </c>
      <c r="P276" s="33"/>
      <c r="Q276" s="34" t="n">
        <v>0</v>
      </c>
      <c r="R276" s="34"/>
    </row>
    <row r="277" customFormat="false" ht="12.75" hidden="false" customHeight="false" outlineLevel="0" collapsed="false">
      <c r="A277" s="83"/>
      <c r="B277" s="83"/>
      <c r="C277" s="83" t="s">
        <v>544</v>
      </c>
      <c r="D277" s="83"/>
      <c r="E277" s="83" t="s">
        <v>545</v>
      </c>
      <c r="F277" s="83"/>
      <c r="G277" s="83"/>
      <c r="H277" s="83"/>
      <c r="I277" s="83"/>
      <c r="J277" s="83"/>
      <c r="K277" s="84" t="n">
        <v>80600</v>
      </c>
      <c r="L277" s="84"/>
      <c r="M277" s="84" t="n">
        <v>91600</v>
      </c>
      <c r="N277" s="84"/>
      <c r="O277" s="84" t="n">
        <v>54358.63</v>
      </c>
      <c r="P277" s="84"/>
      <c r="Q277" s="85" t="n">
        <v>59.34</v>
      </c>
      <c r="R277" s="85"/>
    </row>
    <row r="278" customFormat="false" ht="12.75" hidden="false" customHeight="false" outlineLevel="0" collapsed="false">
      <c r="A278" s="86" t="s">
        <v>546</v>
      </c>
      <c r="B278" s="86"/>
      <c r="C278" s="86" t="s">
        <v>547</v>
      </c>
      <c r="D278" s="86"/>
      <c r="E278" s="86" t="s">
        <v>548</v>
      </c>
      <c r="F278" s="86"/>
      <c r="G278" s="86"/>
      <c r="H278" s="86"/>
      <c r="I278" s="86"/>
      <c r="J278" s="86"/>
      <c r="K278" s="43" t="n">
        <v>7000</v>
      </c>
      <c r="L278" s="43"/>
      <c r="M278" s="43" t="n">
        <v>7500</v>
      </c>
      <c r="N278" s="43"/>
      <c r="O278" s="43" t="n">
        <v>3791.07</v>
      </c>
      <c r="P278" s="43"/>
      <c r="Q278" s="44" t="n">
        <v>50.55</v>
      </c>
      <c r="R278" s="44"/>
    </row>
    <row r="279" customFormat="false" ht="12.75" hidden="false" customHeight="false" outlineLevel="0" collapsed="false">
      <c r="A279" s="80"/>
      <c r="B279" s="80"/>
      <c r="C279" s="80" t="s">
        <v>212</v>
      </c>
      <c r="D279" s="80"/>
      <c r="E279" s="80"/>
      <c r="F279" s="80"/>
      <c r="G279" s="80"/>
      <c r="H279" s="80"/>
      <c r="I279" s="80"/>
      <c r="J279" s="80"/>
      <c r="K279" s="81" t="n">
        <v>7000</v>
      </c>
      <c r="L279" s="81"/>
      <c r="M279" s="81" t="n">
        <v>7500</v>
      </c>
      <c r="N279" s="81"/>
      <c r="O279" s="81" t="n">
        <v>3791.07</v>
      </c>
      <c r="P279" s="81"/>
      <c r="Q279" s="82" t="n">
        <v>50.55</v>
      </c>
      <c r="R279" s="82"/>
    </row>
    <row r="280" customFormat="false" ht="12.75" hidden="false" customHeight="false" outlineLevel="0" collapsed="false">
      <c r="A280" s="80"/>
      <c r="B280" s="80"/>
      <c r="C280" s="80" t="s">
        <v>213</v>
      </c>
      <c r="D280" s="80"/>
      <c r="E280" s="80"/>
      <c r="F280" s="80"/>
      <c r="G280" s="80"/>
      <c r="H280" s="80"/>
      <c r="I280" s="80"/>
      <c r="J280" s="80"/>
      <c r="K280" s="81" t="n">
        <v>7000</v>
      </c>
      <c r="L280" s="81"/>
      <c r="M280" s="81" t="n">
        <v>7500</v>
      </c>
      <c r="N280" s="81"/>
      <c r="O280" s="81" t="n">
        <v>3791.07</v>
      </c>
      <c r="P280" s="81"/>
      <c r="Q280" s="82" t="n">
        <v>50.55</v>
      </c>
      <c r="R280" s="82"/>
    </row>
    <row r="281" customFormat="false" ht="12.75" hidden="false" customHeight="false" outlineLevel="0" collapsed="false">
      <c r="A281" s="45"/>
      <c r="B281" s="45"/>
      <c r="C281" s="45" t="s">
        <v>366</v>
      </c>
      <c r="D281" s="45"/>
      <c r="E281" s="45" t="s">
        <v>367</v>
      </c>
      <c r="F281" s="45"/>
      <c r="G281" s="45"/>
      <c r="H281" s="45"/>
      <c r="I281" s="45"/>
      <c r="J281" s="45"/>
      <c r="K281" s="33" t="n">
        <v>7000</v>
      </c>
      <c r="L281" s="33"/>
      <c r="M281" s="33" t="n">
        <v>7500</v>
      </c>
      <c r="N281" s="33"/>
      <c r="O281" s="33" t="n">
        <v>3791.07</v>
      </c>
      <c r="P281" s="33"/>
      <c r="Q281" s="34" t="n">
        <v>50.55</v>
      </c>
      <c r="R281" s="34"/>
    </row>
    <row r="282" customFormat="false" ht="12.75" hidden="false" customHeight="false" outlineLevel="0" collapsed="false">
      <c r="A282" s="45"/>
      <c r="B282" s="45"/>
      <c r="C282" s="45" t="s">
        <v>368</v>
      </c>
      <c r="D282" s="45"/>
      <c r="E282" s="45" t="s">
        <v>369</v>
      </c>
      <c r="F282" s="45"/>
      <c r="G282" s="45"/>
      <c r="H282" s="45"/>
      <c r="I282" s="45"/>
      <c r="J282" s="45"/>
      <c r="K282" s="33"/>
      <c r="L282" s="33"/>
      <c r="M282" s="33"/>
      <c r="N282" s="33"/>
      <c r="O282" s="33" t="n">
        <v>3300</v>
      </c>
      <c r="P282" s="33"/>
      <c r="Q282" s="34"/>
      <c r="R282" s="34"/>
    </row>
    <row r="283" customFormat="false" ht="12.75" hidden="false" customHeight="false" outlineLevel="0" collapsed="false">
      <c r="A283" s="45"/>
      <c r="B283" s="45"/>
      <c r="C283" s="45" t="s">
        <v>514</v>
      </c>
      <c r="D283" s="45"/>
      <c r="E283" s="45" t="s">
        <v>515</v>
      </c>
      <c r="F283" s="45"/>
      <c r="G283" s="45"/>
      <c r="H283" s="45"/>
      <c r="I283" s="45"/>
      <c r="J283" s="45"/>
      <c r="K283" s="33"/>
      <c r="L283" s="33"/>
      <c r="M283" s="33"/>
      <c r="N283" s="33"/>
      <c r="O283" s="33" t="n">
        <v>491.07</v>
      </c>
      <c r="P283" s="33"/>
      <c r="Q283" s="34"/>
      <c r="R283" s="34"/>
    </row>
    <row r="284" customFormat="false" ht="12.75" hidden="false" customHeight="false" outlineLevel="0" collapsed="false">
      <c r="A284" s="86" t="s">
        <v>546</v>
      </c>
      <c r="B284" s="86"/>
      <c r="C284" s="86" t="s">
        <v>549</v>
      </c>
      <c r="D284" s="86"/>
      <c r="E284" s="86" t="s">
        <v>550</v>
      </c>
      <c r="F284" s="86"/>
      <c r="G284" s="86"/>
      <c r="H284" s="86"/>
      <c r="I284" s="86"/>
      <c r="J284" s="86"/>
      <c r="K284" s="43" t="n">
        <v>5000</v>
      </c>
      <c r="L284" s="43"/>
      <c r="M284" s="43" t="n">
        <v>5000</v>
      </c>
      <c r="N284" s="43"/>
      <c r="O284" s="43" t="n">
        <v>5000</v>
      </c>
      <c r="P284" s="43"/>
      <c r="Q284" s="44" t="n">
        <v>100</v>
      </c>
      <c r="R284" s="44"/>
    </row>
    <row r="285" customFormat="false" ht="12.75" hidden="false" customHeight="false" outlineLevel="0" collapsed="false">
      <c r="A285" s="80"/>
      <c r="B285" s="80"/>
      <c r="C285" s="80" t="s">
        <v>212</v>
      </c>
      <c r="D285" s="80"/>
      <c r="E285" s="80"/>
      <c r="F285" s="80"/>
      <c r="G285" s="80"/>
      <c r="H285" s="80"/>
      <c r="I285" s="80"/>
      <c r="J285" s="80"/>
      <c r="K285" s="81" t="n">
        <v>5000</v>
      </c>
      <c r="L285" s="81"/>
      <c r="M285" s="81" t="n">
        <v>5000</v>
      </c>
      <c r="N285" s="81"/>
      <c r="O285" s="81" t="n">
        <v>5000</v>
      </c>
      <c r="P285" s="81"/>
      <c r="Q285" s="82" t="n">
        <v>100</v>
      </c>
      <c r="R285" s="82"/>
    </row>
    <row r="286" customFormat="false" ht="12.75" hidden="false" customHeight="false" outlineLevel="0" collapsed="false">
      <c r="A286" s="80"/>
      <c r="B286" s="80"/>
      <c r="C286" s="80" t="s">
        <v>213</v>
      </c>
      <c r="D286" s="80"/>
      <c r="E286" s="80"/>
      <c r="F286" s="80"/>
      <c r="G286" s="80"/>
      <c r="H286" s="80"/>
      <c r="I286" s="80"/>
      <c r="J286" s="80"/>
      <c r="K286" s="81" t="n">
        <v>5000</v>
      </c>
      <c r="L286" s="81"/>
      <c r="M286" s="81" t="n">
        <v>5000</v>
      </c>
      <c r="N286" s="81"/>
      <c r="O286" s="81" t="n">
        <v>5000</v>
      </c>
      <c r="P286" s="81"/>
      <c r="Q286" s="82" t="n">
        <v>100</v>
      </c>
      <c r="R286" s="82"/>
    </row>
    <row r="287" customFormat="false" ht="12.75" hidden="false" customHeight="false" outlineLevel="0" collapsed="false">
      <c r="A287" s="45"/>
      <c r="B287" s="45"/>
      <c r="C287" s="45" t="s">
        <v>366</v>
      </c>
      <c r="D287" s="45"/>
      <c r="E287" s="45" t="s">
        <v>367</v>
      </c>
      <c r="F287" s="45"/>
      <c r="G287" s="45"/>
      <c r="H287" s="45"/>
      <c r="I287" s="45"/>
      <c r="J287" s="45"/>
      <c r="K287" s="33" t="n">
        <v>5000</v>
      </c>
      <c r="L287" s="33"/>
      <c r="M287" s="33" t="n">
        <v>5000</v>
      </c>
      <c r="N287" s="33"/>
      <c r="O287" s="33" t="n">
        <v>5000</v>
      </c>
      <c r="P287" s="33"/>
      <c r="Q287" s="34" t="n">
        <v>100</v>
      </c>
      <c r="R287" s="34"/>
    </row>
    <row r="288" customFormat="false" ht="12.75" hidden="false" customHeight="false" outlineLevel="0" collapsed="false">
      <c r="A288" s="45"/>
      <c r="B288" s="45"/>
      <c r="C288" s="45" t="s">
        <v>368</v>
      </c>
      <c r="D288" s="45"/>
      <c r="E288" s="45" t="s">
        <v>369</v>
      </c>
      <c r="F288" s="45"/>
      <c r="G288" s="45"/>
      <c r="H288" s="45"/>
      <c r="I288" s="45"/>
      <c r="J288" s="45"/>
      <c r="K288" s="33"/>
      <c r="L288" s="33"/>
      <c r="M288" s="33"/>
      <c r="N288" s="33"/>
      <c r="O288" s="33" t="n">
        <v>5000</v>
      </c>
      <c r="P288" s="33"/>
      <c r="Q288" s="34"/>
      <c r="R288" s="34"/>
    </row>
    <row r="289" customFormat="false" ht="12.75" hidden="false" customHeight="false" outlineLevel="0" collapsed="false">
      <c r="A289" s="86" t="s">
        <v>551</v>
      </c>
      <c r="B289" s="86"/>
      <c r="C289" s="86" t="s">
        <v>552</v>
      </c>
      <c r="D289" s="86"/>
      <c r="E289" s="86" t="s">
        <v>553</v>
      </c>
      <c r="F289" s="86"/>
      <c r="G289" s="86"/>
      <c r="H289" s="86"/>
      <c r="I289" s="86"/>
      <c r="J289" s="86"/>
      <c r="K289" s="43" t="n">
        <v>0</v>
      </c>
      <c r="L289" s="43"/>
      <c r="M289" s="43" t="n">
        <v>1000</v>
      </c>
      <c r="N289" s="43"/>
      <c r="O289" s="43" t="n">
        <v>937.5</v>
      </c>
      <c r="P289" s="43"/>
      <c r="Q289" s="44" t="n">
        <v>93.75</v>
      </c>
      <c r="R289" s="44"/>
    </row>
    <row r="290" customFormat="false" ht="12.75" hidden="false" customHeight="false" outlineLevel="0" collapsed="false">
      <c r="A290" s="80"/>
      <c r="B290" s="80"/>
      <c r="C290" s="80" t="s">
        <v>212</v>
      </c>
      <c r="D290" s="80"/>
      <c r="E290" s="80"/>
      <c r="F290" s="80"/>
      <c r="G290" s="80"/>
      <c r="H290" s="80"/>
      <c r="I290" s="80"/>
      <c r="J290" s="80"/>
      <c r="K290" s="81" t="n">
        <v>0</v>
      </c>
      <c r="L290" s="81"/>
      <c r="M290" s="81" t="n">
        <v>1000</v>
      </c>
      <c r="N290" s="81"/>
      <c r="O290" s="81" t="n">
        <v>937.5</v>
      </c>
      <c r="P290" s="81"/>
      <c r="Q290" s="82" t="n">
        <v>93.75</v>
      </c>
      <c r="R290" s="82"/>
    </row>
    <row r="291" customFormat="false" ht="12.75" hidden="false" customHeight="false" outlineLevel="0" collapsed="false">
      <c r="A291" s="80"/>
      <c r="B291" s="80"/>
      <c r="C291" s="80" t="s">
        <v>213</v>
      </c>
      <c r="D291" s="80"/>
      <c r="E291" s="80"/>
      <c r="F291" s="80"/>
      <c r="G291" s="80"/>
      <c r="H291" s="80"/>
      <c r="I291" s="80"/>
      <c r="J291" s="80"/>
      <c r="K291" s="81" t="n">
        <v>0</v>
      </c>
      <c r="L291" s="81"/>
      <c r="M291" s="81" t="n">
        <v>1000</v>
      </c>
      <c r="N291" s="81"/>
      <c r="O291" s="81" t="n">
        <v>937.5</v>
      </c>
      <c r="P291" s="81"/>
      <c r="Q291" s="82" t="n">
        <v>93.75</v>
      </c>
      <c r="R291" s="82"/>
    </row>
    <row r="292" customFormat="false" ht="12.75" hidden="false" customHeight="false" outlineLevel="0" collapsed="false">
      <c r="A292" s="45"/>
      <c r="B292" s="45"/>
      <c r="C292" s="45" t="s">
        <v>353</v>
      </c>
      <c r="D292" s="45"/>
      <c r="E292" s="45" t="s">
        <v>354</v>
      </c>
      <c r="F292" s="45"/>
      <c r="G292" s="45"/>
      <c r="H292" s="45"/>
      <c r="I292" s="45"/>
      <c r="J292" s="45"/>
      <c r="K292" s="33" t="n">
        <v>0</v>
      </c>
      <c r="L292" s="33"/>
      <c r="M292" s="33" t="n">
        <v>1000</v>
      </c>
      <c r="N292" s="33"/>
      <c r="O292" s="33" t="n">
        <v>937.5</v>
      </c>
      <c r="P292" s="33"/>
      <c r="Q292" s="34" t="n">
        <v>93.75</v>
      </c>
      <c r="R292" s="34"/>
    </row>
    <row r="293" customFormat="false" ht="12.75" hidden="false" customHeight="false" outlineLevel="0" collapsed="false">
      <c r="A293" s="45"/>
      <c r="B293" s="45"/>
      <c r="C293" s="45" t="s">
        <v>372</v>
      </c>
      <c r="D293" s="45"/>
      <c r="E293" s="45" t="s">
        <v>373</v>
      </c>
      <c r="F293" s="45"/>
      <c r="G293" s="45"/>
      <c r="H293" s="45"/>
      <c r="I293" s="45"/>
      <c r="J293" s="45"/>
      <c r="K293" s="33"/>
      <c r="L293" s="33"/>
      <c r="M293" s="33"/>
      <c r="N293" s="33"/>
      <c r="O293" s="33" t="n">
        <v>937.5</v>
      </c>
      <c r="P293" s="33"/>
      <c r="Q293" s="34"/>
      <c r="R293" s="34"/>
    </row>
    <row r="294" customFormat="false" ht="12.75" hidden="false" customHeight="false" outlineLevel="0" collapsed="false">
      <c r="A294" s="86" t="s">
        <v>554</v>
      </c>
      <c r="B294" s="86"/>
      <c r="C294" s="86" t="s">
        <v>552</v>
      </c>
      <c r="D294" s="86"/>
      <c r="E294" s="86" t="s">
        <v>553</v>
      </c>
      <c r="F294" s="86"/>
      <c r="G294" s="86"/>
      <c r="H294" s="86"/>
      <c r="I294" s="86"/>
      <c r="J294" s="86"/>
      <c r="K294" s="43" t="n">
        <v>16600</v>
      </c>
      <c r="L294" s="43"/>
      <c r="M294" s="43" t="n">
        <v>20600</v>
      </c>
      <c r="N294" s="43"/>
      <c r="O294" s="43" t="n">
        <v>17016.97</v>
      </c>
      <c r="P294" s="43"/>
      <c r="Q294" s="44" t="n">
        <v>82.61</v>
      </c>
      <c r="R294" s="44"/>
    </row>
    <row r="295" customFormat="false" ht="12.75" hidden="false" customHeight="false" outlineLevel="0" collapsed="false">
      <c r="A295" s="80"/>
      <c r="B295" s="80"/>
      <c r="C295" s="80" t="s">
        <v>212</v>
      </c>
      <c r="D295" s="80"/>
      <c r="E295" s="80"/>
      <c r="F295" s="80"/>
      <c r="G295" s="80"/>
      <c r="H295" s="80"/>
      <c r="I295" s="80"/>
      <c r="J295" s="80"/>
      <c r="K295" s="81" t="n">
        <v>16600</v>
      </c>
      <c r="L295" s="81"/>
      <c r="M295" s="81" t="n">
        <v>20600</v>
      </c>
      <c r="N295" s="81"/>
      <c r="O295" s="81" t="n">
        <v>17016.97</v>
      </c>
      <c r="P295" s="81"/>
      <c r="Q295" s="82" t="n">
        <v>82.61</v>
      </c>
      <c r="R295" s="82"/>
    </row>
    <row r="296" customFormat="false" ht="12.75" hidden="false" customHeight="false" outlineLevel="0" collapsed="false">
      <c r="A296" s="80"/>
      <c r="B296" s="80"/>
      <c r="C296" s="80" t="s">
        <v>213</v>
      </c>
      <c r="D296" s="80"/>
      <c r="E296" s="80"/>
      <c r="F296" s="80"/>
      <c r="G296" s="80"/>
      <c r="H296" s="80"/>
      <c r="I296" s="80"/>
      <c r="J296" s="80"/>
      <c r="K296" s="81" t="n">
        <v>16600</v>
      </c>
      <c r="L296" s="81"/>
      <c r="M296" s="81" t="n">
        <v>20600</v>
      </c>
      <c r="N296" s="81"/>
      <c r="O296" s="81" t="n">
        <v>17016.97</v>
      </c>
      <c r="P296" s="81"/>
      <c r="Q296" s="82" t="n">
        <v>82.61</v>
      </c>
      <c r="R296" s="82"/>
    </row>
    <row r="297" customFormat="false" ht="12.75" hidden="false" customHeight="false" outlineLevel="0" collapsed="false">
      <c r="A297" s="45"/>
      <c r="B297" s="45"/>
      <c r="C297" s="45" t="s">
        <v>441</v>
      </c>
      <c r="D297" s="45"/>
      <c r="E297" s="45" t="s">
        <v>442</v>
      </c>
      <c r="F297" s="45"/>
      <c r="G297" s="45"/>
      <c r="H297" s="45"/>
      <c r="I297" s="45"/>
      <c r="J297" s="45"/>
      <c r="K297" s="33" t="n">
        <v>15000</v>
      </c>
      <c r="L297" s="33"/>
      <c r="M297" s="33" t="n">
        <v>19000</v>
      </c>
      <c r="N297" s="33"/>
      <c r="O297" s="33" t="n">
        <v>15416.97</v>
      </c>
      <c r="P297" s="33"/>
      <c r="Q297" s="34" t="n">
        <v>81.14</v>
      </c>
      <c r="R297" s="34"/>
    </row>
    <row r="298" customFormat="false" ht="12.75" hidden="false" customHeight="false" outlineLevel="0" collapsed="false">
      <c r="A298" s="45"/>
      <c r="B298" s="45"/>
      <c r="C298" s="45" t="s">
        <v>487</v>
      </c>
      <c r="D298" s="45"/>
      <c r="E298" s="45" t="s">
        <v>488</v>
      </c>
      <c r="F298" s="45"/>
      <c r="G298" s="45"/>
      <c r="H298" s="45"/>
      <c r="I298" s="45"/>
      <c r="J298" s="45"/>
      <c r="K298" s="33"/>
      <c r="L298" s="33"/>
      <c r="M298" s="33"/>
      <c r="N298" s="33"/>
      <c r="O298" s="33" t="n">
        <v>2064.16</v>
      </c>
      <c r="P298" s="33"/>
      <c r="Q298" s="34"/>
      <c r="R298" s="34"/>
    </row>
    <row r="299" customFormat="false" ht="12.75" hidden="false" customHeight="false" outlineLevel="0" collapsed="false">
      <c r="A299" s="45"/>
      <c r="B299" s="45"/>
      <c r="C299" s="45" t="s">
        <v>443</v>
      </c>
      <c r="D299" s="45"/>
      <c r="E299" s="45" t="s">
        <v>444</v>
      </c>
      <c r="F299" s="45"/>
      <c r="G299" s="45"/>
      <c r="H299" s="45"/>
      <c r="I299" s="45"/>
      <c r="J299" s="45"/>
      <c r="K299" s="33"/>
      <c r="L299" s="33"/>
      <c r="M299" s="33"/>
      <c r="N299" s="33"/>
      <c r="O299" s="33" t="n">
        <v>13352.81</v>
      </c>
      <c r="P299" s="33"/>
      <c r="Q299" s="34"/>
      <c r="R299" s="34"/>
    </row>
    <row r="300" customFormat="false" ht="12.75" hidden="false" customHeight="false" outlineLevel="0" collapsed="false">
      <c r="A300" s="45"/>
      <c r="B300" s="45"/>
      <c r="C300" s="45" t="s">
        <v>366</v>
      </c>
      <c r="D300" s="45"/>
      <c r="E300" s="45" t="s">
        <v>367</v>
      </c>
      <c r="F300" s="45"/>
      <c r="G300" s="45"/>
      <c r="H300" s="45"/>
      <c r="I300" s="45"/>
      <c r="J300" s="45"/>
      <c r="K300" s="33" t="n">
        <v>1600</v>
      </c>
      <c r="L300" s="33"/>
      <c r="M300" s="33" t="n">
        <v>1600</v>
      </c>
      <c r="N300" s="33"/>
      <c r="O300" s="33" t="n">
        <v>1600</v>
      </c>
      <c r="P300" s="33"/>
      <c r="Q300" s="34" t="n">
        <v>100</v>
      </c>
      <c r="R300" s="34"/>
    </row>
    <row r="301" customFormat="false" ht="12.75" hidden="false" customHeight="false" outlineLevel="0" collapsed="false">
      <c r="A301" s="45"/>
      <c r="B301" s="45"/>
      <c r="C301" s="45" t="s">
        <v>368</v>
      </c>
      <c r="D301" s="45"/>
      <c r="E301" s="45" t="s">
        <v>369</v>
      </c>
      <c r="F301" s="45"/>
      <c r="G301" s="45"/>
      <c r="H301" s="45"/>
      <c r="I301" s="45"/>
      <c r="J301" s="45"/>
      <c r="K301" s="33"/>
      <c r="L301" s="33"/>
      <c r="M301" s="33"/>
      <c r="N301" s="33"/>
      <c r="O301" s="33" t="n">
        <v>1600</v>
      </c>
      <c r="P301" s="33"/>
      <c r="Q301" s="34"/>
      <c r="R301" s="34"/>
    </row>
    <row r="302" customFormat="false" ht="12.75" hidden="false" customHeight="false" outlineLevel="0" collapsed="false">
      <c r="A302" s="86" t="s">
        <v>555</v>
      </c>
      <c r="B302" s="86"/>
      <c r="C302" s="86" t="s">
        <v>552</v>
      </c>
      <c r="D302" s="86"/>
      <c r="E302" s="86" t="s">
        <v>553</v>
      </c>
      <c r="F302" s="86"/>
      <c r="G302" s="86"/>
      <c r="H302" s="86"/>
      <c r="I302" s="86"/>
      <c r="J302" s="86"/>
      <c r="K302" s="43" t="n">
        <v>2000</v>
      </c>
      <c r="L302" s="43"/>
      <c r="M302" s="43" t="n">
        <v>2000</v>
      </c>
      <c r="N302" s="43"/>
      <c r="O302" s="43" t="n">
        <v>513.47</v>
      </c>
      <c r="P302" s="43"/>
      <c r="Q302" s="44" t="n">
        <v>25.67</v>
      </c>
      <c r="R302" s="44"/>
    </row>
    <row r="303" customFormat="false" ht="12.75" hidden="false" customHeight="false" outlineLevel="0" collapsed="false">
      <c r="A303" s="80"/>
      <c r="B303" s="80"/>
      <c r="C303" s="80" t="s">
        <v>212</v>
      </c>
      <c r="D303" s="80"/>
      <c r="E303" s="80"/>
      <c r="F303" s="80"/>
      <c r="G303" s="80"/>
      <c r="H303" s="80"/>
      <c r="I303" s="80"/>
      <c r="J303" s="80"/>
      <c r="K303" s="81" t="n">
        <v>2000</v>
      </c>
      <c r="L303" s="81"/>
      <c r="M303" s="81" t="n">
        <v>2000</v>
      </c>
      <c r="N303" s="81"/>
      <c r="O303" s="81" t="n">
        <v>513.47</v>
      </c>
      <c r="P303" s="81"/>
      <c r="Q303" s="82" t="n">
        <v>25.67</v>
      </c>
      <c r="R303" s="82"/>
    </row>
    <row r="304" customFormat="false" ht="12.75" hidden="false" customHeight="false" outlineLevel="0" collapsed="false">
      <c r="A304" s="80"/>
      <c r="B304" s="80"/>
      <c r="C304" s="80" t="s">
        <v>213</v>
      </c>
      <c r="D304" s="80"/>
      <c r="E304" s="80"/>
      <c r="F304" s="80"/>
      <c r="G304" s="80"/>
      <c r="H304" s="80"/>
      <c r="I304" s="80"/>
      <c r="J304" s="80"/>
      <c r="K304" s="81" t="n">
        <v>2000</v>
      </c>
      <c r="L304" s="81"/>
      <c r="M304" s="81" t="n">
        <v>2000</v>
      </c>
      <c r="N304" s="81"/>
      <c r="O304" s="81" t="n">
        <v>513.47</v>
      </c>
      <c r="P304" s="81"/>
      <c r="Q304" s="82" t="n">
        <v>25.67</v>
      </c>
      <c r="R304" s="82"/>
    </row>
    <row r="305" customFormat="false" ht="12.75" hidden="false" customHeight="false" outlineLevel="0" collapsed="false">
      <c r="A305" s="45"/>
      <c r="B305" s="45"/>
      <c r="C305" s="45" t="s">
        <v>441</v>
      </c>
      <c r="D305" s="45"/>
      <c r="E305" s="45" t="s">
        <v>442</v>
      </c>
      <c r="F305" s="45"/>
      <c r="G305" s="45"/>
      <c r="H305" s="45"/>
      <c r="I305" s="45"/>
      <c r="J305" s="45"/>
      <c r="K305" s="33" t="n">
        <v>2000</v>
      </c>
      <c r="L305" s="33"/>
      <c r="M305" s="33" t="n">
        <v>2000</v>
      </c>
      <c r="N305" s="33"/>
      <c r="O305" s="33" t="n">
        <v>513.47</v>
      </c>
      <c r="P305" s="33"/>
      <c r="Q305" s="34" t="n">
        <v>25.67</v>
      </c>
      <c r="R305" s="34"/>
    </row>
    <row r="306" customFormat="false" ht="12.75" hidden="false" customHeight="false" outlineLevel="0" collapsed="false">
      <c r="A306" s="45"/>
      <c r="B306" s="45"/>
      <c r="C306" s="45" t="s">
        <v>443</v>
      </c>
      <c r="D306" s="45"/>
      <c r="E306" s="45" t="s">
        <v>444</v>
      </c>
      <c r="F306" s="45"/>
      <c r="G306" s="45"/>
      <c r="H306" s="45"/>
      <c r="I306" s="45"/>
      <c r="J306" s="45"/>
      <c r="K306" s="33"/>
      <c r="L306" s="33"/>
      <c r="M306" s="33"/>
      <c r="N306" s="33"/>
      <c r="O306" s="33" t="n">
        <v>513.47</v>
      </c>
      <c r="P306" s="33"/>
      <c r="Q306" s="34"/>
      <c r="R306" s="34"/>
    </row>
    <row r="307" customFormat="false" ht="12.75" hidden="false" customHeight="false" outlineLevel="0" collapsed="false">
      <c r="A307" s="86" t="s">
        <v>556</v>
      </c>
      <c r="B307" s="86"/>
      <c r="C307" s="86" t="s">
        <v>552</v>
      </c>
      <c r="D307" s="86"/>
      <c r="E307" s="86" t="s">
        <v>553</v>
      </c>
      <c r="F307" s="86"/>
      <c r="G307" s="86"/>
      <c r="H307" s="86"/>
      <c r="I307" s="86"/>
      <c r="J307" s="86"/>
      <c r="K307" s="43" t="n">
        <v>9000</v>
      </c>
      <c r="L307" s="43"/>
      <c r="M307" s="43" t="n">
        <v>14000</v>
      </c>
      <c r="N307" s="43"/>
      <c r="O307" s="43" t="n">
        <v>10603.2</v>
      </c>
      <c r="P307" s="43"/>
      <c r="Q307" s="44" t="n">
        <v>75.74</v>
      </c>
      <c r="R307" s="44"/>
    </row>
    <row r="308" customFormat="false" ht="12.75" hidden="false" customHeight="false" outlineLevel="0" collapsed="false">
      <c r="A308" s="80"/>
      <c r="B308" s="80"/>
      <c r="C308" s="80" t="s">
        <v>212</v>
      </c>
      <c r="D308" s="80"/>
      <c r="E308" s="80"/>
      <c r="F308" s="80"/>
      <c r="G308" s="80"/>
      <c r="H308" s="80"/>
      <c r="I308" s="80"/>
      <c r="J308" s="80"/>
      <c r="K308" s="81" t="n">
        <v>9000</v>
      </c>
      <c r="L308" s="81"/>
      <c r="M308" s="81" t="n">
        <v>14000</v>
      </c>
      <c r="N308" s="81"/>
      <c r="O308" s="81" t="n">
        <v>10603.2</v>
      </c>
      <c r="P308" s="81"/>
      <c r="Q308" s="82" t="n">
        <v>75.74</v>
      </c>
      <c r="R308" s="82"/>
    </row>
    <row r="309" customFormat="false" ht="12.75" hidden="false" customHeight="false" outlineLevel="0" collapsed="false">
      <c r="A309" s="80"/>
      <c r="B309" s="80"/>
      <c r="C309" s="80" t="s">
        <v>213</v>
      </c>
      <c r="D309" s="80"/>
      <c r="E309" s="80"/>
      <c r="F309" s="80"/>
      <c r="G309" s="80"/>
      <c r="H309" s="80"/>
      <c r="I309" s="80"/>
      <c r="J309" s="80"/>
      <c r="K309" s="81" t="n">
        <v>9000</v>
      </c>
      <c r="L309" s="81"/>
      <c r="M309" s="81" t="n">
        <v>14000</v>
      </c>
      <c r="N309" s="81"/>
      <c r="O309" s="81" t="n">
        <v>10603.2</v>
      </c>
      <c r="P309" s="81"/>
      <c r="Q309" s="82" t="n">
        <v>75.74</v>
      </c>
      <c r="R309" s="82"/>
    </row>
    <row r="310" customFormat="false" ht="12.75" hidden="false" customHeight="false" outlineLevel="0" collapsed="false">
      <c r="A310" s="45"/>
      <c r="B310" s="45"/>
      <c r="C310" s="45" t="s">
        <v>441</v>
      </c>
      <c r="D310" s="45"/>
      <c r="E310" s="45" t="s">
        <v>442</v>
      </c>
      <c r="F310" s="45"/>
      <c r="G310" s="45"/>
      <c r="H310" s="45"/>
      <c r="I310" s="45"/>
      <c r="J310" s="45"/>
      <c r="K310" s="33" t="n">
        <v>9000</v>
      </c>
      <c r="L310" s="33"/>
      <c r="M310" s="33" t="n">
        <v>14000</v>
      </c>
      <c r="N310" s="33"/>
      <c r="O310" s="33" t="n">
        <v>10603.2</v>
      </c>
      <c r="P310" s="33"/>
      <c r="Q310" s="34" t="n">
        <v>75.74</v>
      </c>
      <c r="R310" s="34"/>
    </row>
    <row r="311" customFormat="false" ht="12.75" hidden="false" customHeight="false" outlineLevel="0" collapsed="false">
      <c r="A311" s="45"/>
      <c r="B311" s="45"/>
      <c r="C311" s="45" t="s">
        <v>487</v>
      </c>
      <c r="D311" s="45"/>
      <c r="E311" s="45" t="s">
        <v>488</v>
      </c>
      <c r="F311" s="45"/>
      <c r="G311" s="45"/>
      <c r="H311" s="45"/>
      <c r="I311" s="45"/>
      <c r="J311" s="45"/>
      <c r="K311" s="33"/>
      <c r="L311" s="33"/>
      <c r="M311" s="33"/>
      <c r="N311" s="33"/>
      <c r="O311" s="33" t="n">
        <v>10603.2</v>
      </c>
      <c r="P311" s="33"/>
      <c r="Q311" s="34"/>
      <c r="R311" s="34"/>
    </row>
    <row r="312" customFormat="false" ht="12.75" hidden="false" customHeight="false" outlineLevel="0" collapsed="false">
      <c r="A312" s="86" t="s">
        <v>557</v>
      </c>
      <c r="B312" s="86"/>
      <c r="C312" s="86" t="s">
        <v>552</v>
      </c>
      <c r="D312" s="86"/>
      <c r="E312" s="86" t="s">
        <v>553</v>
      </c>
      <c r="F312" s="86"/>
      <c r="G312" s="86"/>
      <c r="H312" s="86"/>
      <c r="I312" s="86"/>
      <c r="J312" s="86"/>
      <c r="K312" s="43" t="n">
        <v>19000</v>
      </c>
      <c r="L312" s="43"/>
      <c r="M312" s="43" t="n">
        <v>20000</v>
      </c>
      <c r="N312" s="43"/>
      <c r="O312" s="43" t="n">
        <v>15011.81</v>
      </c>
      <c r="P312" s="43"/>
      <c r="Q312" s="44" t="n">
        <v>75.06</v>
      </c>
      <c r="R312" s="44"/>
    </row>
    <row r="313" customFormat="false" ht="12.75" hidden="false" customHeight="false" outlineLevel="0" collapsed="false">
      <c r="A313" s="80"/>
      <c r="B313" s="80"/>
      <c r="C313" s="80" t="s">
        <v>212</v>
      </c>
      <c r="D313" s="80"/>
      <c r="E313" s="80"/>
      <c r="F313" s="80"/>
      <c r="G313" s="80"/>
      <c r="H313" s="80"/>
      <c r="I313" s="80"/>
      <c r="J313" s="80"/>
      <c r="K313" s="81" t="n">
        <v>19000</v>
      </c>
      <c r="L313" s="81"/>
      <c r="M313" s="81" t="n">
        <v>20000</v>
      </c>
      <c r="N313" s="81"/>
      <c r="O313" s="81" t="n">
        <v>15011.81</v>
      </c>
      <c r="P313" s="81"/>
      <c r="Q313" s="82" t="n">
        <v>75.06</v>
      </c>
      <c r="R313" s="82"/>
    </row>
    <row r="314" customFormat="false" ht="12.75" hidden="false" customHeight="false" outlineLevel="0" collapsed="false">
      <c r="A314" s="80"/>
      <c r="B314" s="80"/>
      <c r="C314" s="80" t="s">
        <v>213</v>
      </c>
      <c r="D314" s="80"/>
      <c r="E314" s="80"/>
      <c r="F314" s="80"/>
      <c r="G314" s="80"/>
      <c r="H314" s="80"/>
      <c r="I314" s="80"/>
      <c r="J314" s="80"/>
      <c r="K314" s="81" t="n">
        <v>19000</v>
      </c>
      <c r="L314" s="81"/>
      <c r="M314" s="81" t="n">
        <v>20000</v>
      </c>
      <c r="N314" s="81"/>
      <c r="O314" s="81" t="n">
        <v>15011.81</v>
      </c>
      <c r="P314" s="81"/>
      <c r="Q314" s="82" t="n">
        <v>75.06</v>
      </c>
      <c r="R314" s="82"/>
    </row>
    <row r="315" customFormat="false" ht="12.75" hidden="false" customHeight="false" outlineLevel="0" collapsed="false">
      <c r="A315" s="45"/>
      <c r="B315" s="45"/>
      <c r="C315" s="45" t="s">
        <v>441</v>
      </c>
      <c r="D315" s="45"/>
      <c r="E315" s="45" t="s">
        <v>442</v>
      </c>
      <c r="F315" s="45"/>
      <c r="G315" s="45"/>
      <c r="H315" s="45"/>
      <c r="I315" s="45"/>
      <c r="J315" s="45"/>
      <c r="K315" s="33" t="n">
        <v>19000</v>
      </c>
      <c r="L315" s="33"/>
      <c r="M315" s="33" t="n">
        <v>20000</v>
      </c>
      <c r="N315" s="33"/>
      <c r="O315" s="33" t="n">
        <v>15011.81</v>
      </c>
      <c r="P315" s="33"/>
      <c r="Q315" s="34" t="n">
        <v>75.06</v>
      </c>
      <c r="R315" s="34"/>
    </row>
    <row r="316" customFormat="false" ht="12.75" hidden="false" customHeight="false" outlineLevel="0" collapsed="false">
      <c r="A316" s="45"/>
      <c r="B316" s="45"/>
      <c r="C316" s="45" t="s">
        <v>487</v>
      </c>
      <c r="D316" s="45"/>
      <c r="E316" s="45" t="s">
        <v>488</v>
      </c>
      <c r="F316" s="45"/>
      <c r="G316" s="45"/>
      <c r="H316" s="45"/>
      <c r="I316" s="45"/>
      <c r="J316" s="45"/>
      <c r="K316" s="33"/>
      <c r="L316" s="33"/>
      <c r="M316" s="33"/>
      <c r="N316" s="33"/>
      <c r="O316" s="33" t="n">
        <v>6751.64</v>
      </c>
      <c r="P316" s="33"/>
      <c r="Q316" s="34"/>
      <c r="R316" s="34"/>
    </row>
    <row r="317" customFormat="false" ht="12.75" hidden="false" customHeight="false" outlineLevel="0" collapsed="false">
      <c r="A317" s="45"/>
      <c r="B317" s="45"/>
      <c r="C317" s="45" t="s">
        <v>443</v>
      </c>
      <c r="D317" s="45"/>
      <c r="E317" s="45" t="s">
        <v>444</v>
      </c>
      <c r="F317" s="45"/>
      <c r="G317" s="45"/>
      <c r="H317" s="45"/>
      <c r="I317" s="45"/>
      <c r="J317" s="45"/>
      <c r="K317" s="33"/>
      <c r="L317" s="33"/>
      <c r="M317" s="33"/>
      <c r="N317" s="33"/>
      <c r="O317" s="33" t="n">
        <v>8260.17</v>
      </c>
      <c r="P317" s="33"/>
      <c r="Q317" s="34"/>
      <c r="R317" s="34"/>
    </row>
    <row r="318" customFormat="false" ht="12.75" hidden="false" customHeight="false" outlineLevel="0" collapsed="false">
      <c r="A318" s="86" t="s">
        <v>558</v>
      </c>
      <c r="B318" s="86"/>
      <c r="C318" s="86" t="s">
        <v>552</v>
      </c>
      <c r="D318" s="86"/>
      <c r="E318" s="86" t="s">
        <v>553</v>
      </c>
      <c r="F318" s="86"/>
      <c r="G318" s="86"/>
      <c r="H318" s="86"/>
      <c r="I318" s="86"/>
      <c r="J318" s="86"/>
      <c r="K318" s="43" t="n">
        <v>3000</v>
      </c>
      <c r="L318" s="43"/>
      <c r="M318" s="43" t="n">
        <v>3000</v>
      </c>
      <c r="N318" s="43"/>
      <c r="O318" s="43" t="n">
        <v>1248.53</v>
      </c>
      <c r="P318" s="43"/>
      <c r="Q318" s="44" t="n">
        <v>41.62</v>
      </c>
      <c r="R318" s="44"/>
    </row>
    <row r="319" customFormat="false" ht="12.75" hidden="false" customHeight="false" outlineLevel="0" collapsed="false">
      <c r="A319" s="80"/>
      <c r="B319" s="80"/>
      <c r="C319" s="80" t="s">
        <v>212</v>
      </c>
      <c r="D319" s="80"/>
      <c r="E319" s="80"/>
      <c r="F319" s="80"/>
      <c r="G319" s="80"/>
      <c r="H319" s="80"/>
      <c r="I319" s="80"/>
      <c r="J319" s="80"/>
      <c r="K319" s="81" t="n">
        <v>3000</v>
      </c>
      <c r="L319" s="81"/>
      <c r="M319" s="81" t="n">
        <v>3000</v>
      </c>
      <c r="N319" s="81"/>
      <c r="O319" s="81" t="n">
        <v>1248.53</v>
      </c>
      <c r="P319" s="81"/>
      <c r="Q319" s="82" t="n">
        <v>41.62</v>
      </c>
      <c r="R319" s="82"/>
    </row>
    <row r="320" customFormat="false" ht="12.75" hidden="false" customHeight="false" outlineLevel="0" collapsed="false">
      <c r="A320" s="80"/>
      <c r="B320" s="80"/>
      <c r="C320" s="80" t="s">
        <v>213</v>
      </c>
      <c r="D320" s="80"/>
      <c r="E320" s="80"/>
      <c r="F320" s="80"/>
      <c r="G320" s="80"/>
      <c r="H320" s="80"/>
      <c r="I320" s="80"/>
      <c r="J320" s="80"/>
      <c r="K320" s="81" t="n">
        <v>3000</v>
      </c>
      <c r="L320" s="81"/>
      <c r="M320" s="81" t="n">
        <v>3000</v>
      </c>
      <c r="N320" s="81"/>
      <c r="O320" s="81" t="n">
        <v>1248.53</v>
      </c>
      <c r="P320" s="81"/>
      <c r="Q320" s="82" t="n">
        <v>41.62</v>
      </c>
      <c r="R320" s="82"/>
    </row>
    <row r="321" customFormat="false" ht="12.75" hidden="false" customHeight="false" outlineLevel="0" collapsed="false">
      <c r="A321" s="45"/>
      <c r="B321" s="45"/>
      <c r="C321" s="45" t="s">
        <v>441</v>
      </c>
      <c r="D321" s="45"/>
      <c r="E321" s="45" t="s">
        <v>442</v>
      </c>
      <c r="F321" s="45"/>
      <c r="G321" s="45"/>
      <c r="H321" s="45"/>
      <c r="I321" s="45"/>
      <c r="J321" s="45"/>
      <c r="K321" s="33" t="n">
        <v>3000</v>
      </c>
      <c r="L321" s="33"/>
      <c r="M321" s="33" t="n">
        <v>3000</v>
      </c>
      <c r="N321" s="33"/>
      <c r="O321" s="33" t="n">
        <v>1248.53</v>
      </c>
      <c r="P321" s="33"/>
      <c r="Q321" s="34" t="n">
        <v>41.62</v>
      </c>
      <c r="R321" s="34"/>
    </row>
    <row r="322" customFormat="false" ht="12.75" hidden="false" customHeight="false" outlineLevel="0" collapsed="false">
      <c r="A322" s="45"/>
      <c r="B322" s="45"/>
      <c r="C322" s="45" t="s">
        <v>487</v>
      </c>
      <c r="D322" s="45"/>
      <c r="E322" s="45" t="s">
        <v>488</v>
      </c>
      <c r="F322" s="45"/>
      <c r="G322" s="45"/>
      <c r="H322" s="45"/>
      <c r="I322" s="45"/>
      <c r="J322" s="45"/>
      <c r="K322" s="33"/>
      <c r="L322" s="33"/>
      <c r="M322" s="33"/>
      <c r="N322" s="33"/>
      <c r="O322" s="33" t="n">
        <v>160</v>
      </c>
      <c r="P322" s="33"/>
      <c r="Q322" s="34"/>
      <c r="R322" s="34"/>
    </row>
    <row r="323" customFormat="false" ht="12.75" hidden="false" customHeight="false" outlineLevel="0" collapsed="false">
      <c r="A323" s="45"/>
      <c r="B323" s="45"/>
      <c r="C323" s="45" t="s">
        <v>443</v>
      </c>
      <c r="D323" s="45"/>
      <c r="E323" s="45" t="s">
        <v>444</v>
      </c>
      <c r="F323" s="45"/>
      <c r="G323" s="45"/>
      <c r="H323" s="45"/>
      <c r="I323" s="45"/>
      <c r="J323" s="45"/>
      <c r="K323" s="33"/>
      <c r="L323" s="33"/>
      <c r="M323" s="33"/>
      <c r="N323" s="33"/>
      <c r="O323" s="33" t="n">
        <v>1088.53</v>
      </c>
      <c r="P323" s="33"/>
      <c r="Q323" s="34"/>
      <c r="R323" s="34"/>
    </row>
    <row r="324" customFormat="false" ht="12.75" hidden="false" customHeight="false" outlineLevel="0" collapsed="false">
      <c r="A324" s="86" t="s">
        <v>559</v>
      </c>
      <c r="B324" s="86"/>
      <c r="C324" s="86" t="s">
        <v>560</v>
      </c>
      <c r="D324" s="86"/>
      <c r="E324" s="86" t="s">
        <v>561</v>
      </c>
      <c r="F324" s="86"/>
      <c r="G324" s="86"/>
      <c r="H324" s="86"/>
      <c r="I324" s="86"/>
      <c r="J324" s="86"/>
      <c r="K324" s="43" t="n">
        <v>15000</v>
      </c>
      <c r="L324" s="43"/>
      <c r="M324" s="43" t="n">
        <v>15000</v>
      </c>
      <c r="N324" s="43"/>
      <c r="O324" s="43" t="n">
        <v>0</v>
      </c>
      <c r="P324" s="43"/>
      <c r="Q324" s="44" t="n">
        <v>0</v>
      </c>
      <c r="R324" s="44"/>
    </row>
    <row r="325" customFormat="false" ht="12.75" hidden="false" customHeight="false" outlineLevel="0" collapsed="false">
      <c r="A325" s="80"/>
      <c r="B325" s="80"/>
      <c r="C325" s="80" t="s">
        <v>212</v>
      </c>
      <c r="D325" s="80"/>
      <c r="E325" s="80"/>
      <c r="F325" s="80"/>
      <c r="G325" s="80"/>
      <c r="H325" s="80"/>
      <c r="I325" s="80"/>
      <c r="J325" s="80"/>
      <c r="K325" s="81" t="n">
        <v>15000</v>
      </c>
      <c r="L325" s="81"/>
      <c r="M325" s="81" t="n">
        <v>15000</v>
      </c>
      <c r="N325" s="81"/>
      <c r="O325" s="81" t="n">
        <v>0</v>
      </c>
      <c r="P325" s="81"/>
      <c r="Q325" s="82" t="n">
        <v>0</v>
      </c>
      <c r="R325" s="82"/>
    </row>
    <row r="326" customFormat="false" ht="12.75" hidden="false" customHeight="false" outlineLevel="0" collapsed="false">
      <c r="A326" s="80"/>
      <c r="B326" s="80"/>
      <c r="C326" s="80" t="s">
        <v>213</v>
      </c>
      <c r="D326" s="80"/>
      <c r="E326" s="80"/>
      <c r="F326" s="80"/>
      <c r="G326" s="80"/>
      <c r="H326" s="80"/>
      <c r="I326" s="80"/>
      <c r="J326" s="80"/>
      <c r="K326" s="81" t="n">
        <v>15000</v>
      </c>
      <c r="L326" s="81"/>
      <c r="M326" s="81" t="n">
        <v>15000</v>
      </c>
      <c r="N326" s="81"/>
      <c r="O326" s="81" t="n">
        <v>0</v>
      </c>
      <c r="P326" s="81"/>
      <c r="Q326" s="82" t="n">
        <v>0</v>
      </c>
      <c r="R326" s="82"/>
    </row>
    <row r="327" customFormat="false" ht="12.75" hidden="false" customHeight="false" outlineLevel="0" collapsed="false">
      <c r="A327" s="45"/>
      <c r="B327" s="45"/>
      <c r="C327" s="45" t="s">
        <v>437</v>
      </c>
      <c r="D327" s="45"/>
      <c r="E327" s="45" t="s">
        <v>438</v>
      </c>
      <c r="F327" s="45"/>
      <c r="G327" s="45"/>
      <c r="H327" s="45"/>
      <c r="I327" s="45"/>
      <c r="J327" s="45"/>
      <c r="K327" s="33" t="n">
        <v>15000</v>
      </c>
      <c r="L327" s="33"/>
      <c r="M327" s="33" t="n">
        <v>15000</v>
      </c>
      <c r="N327" s="33"/>
      <c r="O327" s="33" t="n">
        <v>0</v>
      </c>
      <c r="P327" s="33"/>
      <c r="Q327" s="34" t="n">
        <v>0</v>
      </c>
      <c r="R327" s="34"/>
    </row>
    <row r="328" customFormat="false" ht="12.75" hidden="false" customHeight="false" outlineLevel="0" collapsed="false">
      <c r="A328" s="86" t="s">
        <v>562</v>
      </c>
      <c r="B328" s="86"/>
      <c r="C328" s="86" t="s">
        <v>560</v>
      </c>
      <c r="D328" s="86"/>
      <c r="E328" s="86" t="s">
        <v>561</v>
      </c>
      <c r="F328" s="86"/>
      <c r="G328" s="86"/>
      <c r="H328" s="86"/>
      <c r="I328" s="86"/>
      <c r="J328" s="86"/>
      <c r="K328" s="43" t="n">
        <v>4000</v>
      </c>
      <c r="L328" s="43"/>
      <c r="M328" s="43" t="n">
        <v>3500</v>
      </c>
      <c r="N328" s="43"/>
      <c r="O328" s="43" t="n">
        <v>236.08</v>
      </c>
      <c r="P328" s="43"/>
      <c r="Q328" s="44" t="n">
        <v>6.75</v>
      </c>
      <c r="R328" s="44"/>
    </row>
    <row r="329" customFormat="false" ht="12.75" hidden="false" customHeight="false" outlineLevel="0" collapsed="false">
      <c r="A329" s="80"/>
      <c r="B329" s="80"/>
      <c r="C329" s="80" t="s">
        <v>212</v>
      </c>
      <c r="D329" s="80"/>
      <c r="E329" s="80"/>
      <c r="F329" s="80"/>
      <c r="G329" s="80"/>
      <c r="H329" s="80"/>
      <c r="I329" s="80"/>
      <c r="J329" s="80"/>
      <c r="K329" s="81" t="n">
        <v>4000</v>
      </c>
      <c r="L329" s="81"/>
      <c r="M329" s="81" t="n">
        <v>3500</v>
      </c>
      <c r="N329" s="81"/>
      <c r="O329" s="81" t="n">
        <v>236.08</v>
      </c>
      <c r="P329" s="81"/>
      <c r="Q329" s="82" t="n">
        <v>6.75</v>
      </c>
      <c r="R329" s="82"/>
    </row>
    <row r="330" customFormat="false" ht="12.75" hidden="false" customHeight="false" outlineLevel="0" collapsed="false">
      <c r="A330" s="80"/>
      <c r="B330" s="80"/>
      <c r="C330" s="80" t="s">
        <v>213</v>
      </c>
      <c r="D330" s="80"/>
      <c r="E330" s="80"/>
      <c r="F330" s="80"/>
      <c r="G330" s="80"/>
      <c r="H330" s="80"/>
      <c r="I330" s="80"/>
      <c r="J330" s="80"/>
      <c r="K330" s="81" t="n">
        <v>4000</v>
      </c>
      <c r="L330" s="81"/>
      <c r="M330" s="81" t="n">
        <v>3500</v>
      </c>
      <c r="N330" s="81"/>
      <c r="O330" s="81" t="n">
        <v>236.08</v>
      </c>
      <c r="P330" s="81"/>
      <c r="Q330" s="82" t="n">
        <v>6.75</v>
      </c>
      <c r="R330" s="82"/>
    </row>
    <row r="331" customFormat="false" ht="12.75" hidden="false" customHeight="false" outlineLevel="0" collapsed="false">
      <c r="A331" s="45"/>
      <c r="B331" s="45"/>
      <c r="C331" s="45" t="s">
        <v>437</v>
      </c>
      <c r="D331" s="45"/>
      <c r="E331" s="45" t="s">
        <v>438</v>
      </c>
      <c r="F331" s="45"/>
      <c r="G331" s="45"/>
      <c r="H331" s="45"/>
      <c r="I331" s="45"/>
      <c r="J331" s="45"/>
      <c r="K331" s="33" t="n">
        <v>4000</v>
      </c>
      <c r="L331" s="33"/>
      <c r="M331" s="33" t="n">
        <v>3500</v>
      </c>
      <c r="N331" s="33"/>
      <c r="O331" s="33" t="n">
        <v>236.08</v>
      </c>
      <c r="P331" s="33"/>
      <c r="Q331" s="34" t="n">
        <v>6.75</v>
      </c>
      <c r="R331" s="34"/>
    </row>
    <row r="332" customFormat="false" ht="12.75" hidden="false" customHeight="false" outlineLevel="0" collapsed="false">
      <c r="A332" s="45"/>
      <c r="B332" s="45"/>
      <c r="C332" s="45" t="s">
        <v>497</v>
      </c>
      <c r="D332" s="45"/>
      <c r="E332" s="45" t="s">
        <v>498</v>
      </c>
      <c r="F332" s="45"/>
      <c r="G332" s="45"/>
      <c r="H332" s="45"/>
      <c r="I332" s="45"/>
      <c r="J332" s="45"/>
      <c r="K332" s="33"/>
      <c r="L332" s="33"/>
      <c r="M332" s="33"/>
      <c r="N332" s="33"/>
      <c r="O332" s="33" t="n">
        <v>236.08</v>
      </c>
      <c r="P332" s="33"/>
      <c r="Q332" s="34"/>
      <c r="R332" s="34"/>
    </row>
    <row r="333" customFormat="false" ht="12.75" hidden="false" customHeight="false" outlineLevel="0" collapsed="false">
      <c r="A333" s="83"/>
      <c r="B333" s="83"/>
      <c r="C333" s="83" t="s">
        <v>563</v>
      </c>
      <c r="D333" s="83"/>
      <c r="E333" s="83" t="s">
        <v>564</v>
      </c>
      <c r="F333" s="83"/>
      <c r="G333" s="83"/>
      <c r="H333" s="83"/>
      <c r="I333" s="83"/>
      <c r="J333" s="83"/>
      <c r="K333" s="84" t="n">
        <v>96100</v>
      </c>
      <c r="L333" s="84"/>
      <c r="M333" s="84" t="n">
        <v>101600</v>
      </c>
      <c r="N333" s="84"/>
      <c r="O333" s="84" t="n">
        <v>90182.03</v>
      </c>
      <c r="P333" s="84"/>
      <c r="Q333" s="85" t="n">
        <v>88.76</v>
      </c>
      <c r="R333" s="85"/>
    </row>
    <row r="334" customFormat="false" ht="12.75" hidden="false" customHeight="false" outlineLevel="0" collapsed="false">
      <c r="A334" s="86" t="s">
        <v>565</v>
      </c>
      <c r="B334" s="86"/>
      <c r="C334" s="86" t="s">
        <v>566</v>
      </c>
      <c r="D334" s="86"/>
      <c r="E334" s="86" t="s">
        <v>567</v>
      </c>
      <c r="F334" s="86"/>
      <c r="G334" s="86"/>
      <c r="H334" s="86"/>
      <c r="I334" s="86"/>
      <c r="J334" s="86"/>
      <c r="K334" s="43" t="n">
        <v>72000</v>
      </c>
      <c r="L334" s="43"/>
      <c r="M334" s="43" t="n">
        <v>77500</v>
      </c>
      <c r="N334" s="43"/>
      <c r="O334" s="43" t="n">
        <v>67232.03</v>
      </c>
      <c r="P334" s="43"/>
      <c r="Q334" s="44" t="n">
        <v>86.75</v>
      </c>
      <c r="R334" s="44"/>
    </row>
    <row r="335" customFormat="false" ht="12.75" hidden="false" customHeight="false" outlineLevel="0" collapsed="false">
      <c r="A335" s="80"/>
      <c r="B335" s="80"/>
      <c r="C335" s="80" t="s">
        <v>212</v>
      </c>
      <c r="D335" s="80"/>
      <c r="E335" s="80"/>
      <c r="F335" s="80"/>
      <c r="G335" s="80"/>
      <c r="H335" s="80"/>
      <c r="I335" s="80"/>
      <c r="J335" s="80"/>
      <c r="K335" s="81" t="n">
        <v>65000</v>
      </c>
      <c r="L335" s="81"/>
      <c r="M335" s="81" t="n">
        <v>68500</v>
      </c>
      <c r="N335" s="81"/>
      <c r="O335" s="81" t="n">
        <v>58232.03</v>
      </c>
      <c r="P335" s="81"/>
      <c r="Q335" s="82" t="n">
        <v>85.01</v>
      </c>
      <c r="R335" s="82"/>
    </row>
    <row r="336" customFormat="false" ht="12.75" hidden="false" customHeight="false" outlineLevel="0" collapsed="false">
      <c r="A336" s="80"/>
      <c r="B336" s="80"/>
      <c r="C336" s="80" t="s">
        <v>213</v>
      </c>
      <c r="D336" s="80"/>
      <c r="E336" s="80"/>
      <c r="F336" s="80"/>
      <c r="G336" s="80"/>
      <c r="H336" s="80"/>
      <c r="I336" s="80"/>
      <c r="J336" s="80"/>
      <c r="K336" s="81" t="n">
        <v>65000</v>
      </c>
      <c r="L336" s="81"/>
      <c r="M336" s="81" t="n">
        <v>68500</v>
      </c>
      <c r="N336" s="81"/>
      <c r="O336" s="81" t="n">
        <v>58232.03</v>
      </c>
      <c r="P336" s="81"/>
      <c r="Q336" s="82" t="n">
        <v>85.01</v>
      </c>
      <c r="R336" s="82"/>
    </row>
    <row r="337" customFormat="false" ht="12.75" hidden="false" customHeight="false" outlineLevel="0" collapsed="false">
      <c r="A337" s="45"/>
      <c r="B337" s="45"/>
      <c r="C337" s="45" t="s">
        <v>353</v>
      </c>
      <c r="D337" s="45"/>
      <c r="E337" s="45" t="s">
        <v>354</v>
      </c>
      <c r="F337" s="45"/>
      <c r="G337" s="45"/>
      <c r="H337" s="45"/>
      <c r="I337" s="45"/>
      <c r="J337" s="45"/>
      <c r="K337" s="33" t="n">
        <v>35000</v>
      </c>
      <c r="L337" s="33"/>
      <c r="M337" s="33" t="n">
        <v>30500</v>
      </c>
      <c r="N337" s="33"/>
      <c r="O337" s="33" t="n">
        <v>20232.03</v>
      </c>
      <c r="P337" s="33"/>
      <c r="Q337" s="34" t="n">
        <v>66.33</v>
      </c>
      <c r="R337" s="34"/>
    </row>
    <row r="338" customFormat="false" ht="12.75" hidden="false" customHeight="false" outlineLevel="0" collapsed="false">
      <c r="A338" s="45"/>
      <c r="B338" s="45"/>
      <c r="C338" s="45" t="s">
        <v>417</v>
      </c>
      <c r="D338" s="45"/>
      <c r="E338" s="45" t="s">
        <v>418</v>
      </c>
      <c r="F338" s="45"/>
      <c r="G338" s="45"/>
      <c r="H338" s="45"/>
      <c r="I338" s="45"/>
      <c r="J338" s="45"/>
      <c r="K338" s="33"/>
      <c r="L338" s="33"/>
      <c r="M338" s="33"/>
      <c r="N338" s="33"/>
      <c r="O338" s="33" t="n">
        <v>2857.78</v>
      </c>
      <c r="P338" s="33"/>
      <c r="Q338" s="34"/>
      <c r="R338" s="34"/>
    </row>
    <row r="339" customFormat="false" ht="12.75" hidden="false" customHeight="false" outlineLevel="0" collapsed="false">
      <c r="A339" s="45"/>
      <c r="B339" s="45"/>
      <c r="C339" s="45" t="s">
        <v>419</v>
      </c>
      <c r="D339" s="45"/>
      <c r="E339" s="45" t="s">
        <v>420</v>
      </c>
      <c r="F339" s="45"/>
      <c r="G339" s="45"/>
      <c r="H339" s="45"/>
      <c r="I339" s="45"/>
      <c r="J339" s="45"/>
      <c r="K339" s="33"/>
      <c r="L339" s="33"/>
      <c r="M339" s="33"/>
      <c r="N339" s="33"/>
      <c r="O339" s="33" t="n">
        <v>70.04</v>
      </c>
      <c r="P339" s="33"/>
      <c r="Q339" s="34"/>
      <c r="R339" s="34"/>
    </row>
    <row r="340" customFormat="false" ht="12.75" hidden="false" customHeight="false" outlineLevel="0" collapsed="false">
      <c r="A340" s="45"/>
      <c r="B340" s="45"/>
      <c r="C340" s="45" t="s">
        <v>372</v>
      </c>
      <c r="D340" s="45"/>
      <c r="E340" s="45" t="s">
        <v>373</v>
      </c>
      <c r="F340" s="45"/>
      <c r="G340" s="45"/>
      <c r="H340" s="45"/>
      <c r="I340" s="45"/>
      <c r="J340" s="45"/>
      <c r="K340" s="33"/>
      <c r="L340" s="33"/>
      <c r="M340" s="33"/>
      <c r="N340" s="33"/>
      <c r="O340" s="33" t="n">
        <v>625</v>
      </c>
      <c r="P340" s="33"/>
      <c r="Q340" s="34"/>
      <c r="R340" s="34"/>
    </row>
    <row r="341" customFormat="false" ht="12.75" hidden="false" customHeight="false" outlineLevel="0" collapsed="false">
      <c r="A341" s="45"/>
      <c r="B341" s="45"/>
      <c r="C341" s="45" t="s">
        <v>427</v>
      </c>
      <c r="D341" s="45"/>
      <c r="E341" s="45" t="s">
        <v>428</v>
      </c>
      <c r="F341" s="45"/>
      <c r="G341" s="45"/>
      <c r="H341" s="45"/>
      <c r="I341" s="45"/>
      <c r="J341" s="45"/>
      <c r="K341" s="33"/>
      <c r="L341" s="33"/>
      <c r="M341" s="33"/>
      <c r="N341" s="33"/>
      <c r="O341" s="33" t="n">
        <v>1350</v>
      </c>
      <c r="P341" s="33"/>
      <c r="Q341" s="34"/>
      <c r="R341" s="34"/>
    </row>
    <row r="342" customFormat="false" ht="12.75" hidden="false" customHeight="false" outlineLevel="0" collapsed="false">
      <c r="A342" s="45"/>
      <c r="B342" s="45"/>
      <c r="C342" s="45" t="s">
        <v>374</v>
      </c>
      <c r="D342" s="45"/>
      <c r="E342" s="45" t="s">
        <v>375</v>
      </c>
      <c r="F342" s="45"/>
      <c r="G342" s="45"/>
      <c r="H342" s="45"/>
      <c r="I342" s="45"/>
      <c r="J342" s="45"/>
      <c r="K342" s="33"/>
      <c r="L342" s="33"/>
      <c r="M342" s="33"/>
      <c r="N342" s="33"/>
      <c r="O342" s="33" t="n">
        <v>10019.95</v>
      </c>
      <c r="P342" s="33"/>
      <c r="Q342" s="34"/>
      <c r="R342" s="34"/>
    </row>
    <row r="343" customFormat="false" ht="12.75" hidden="false" customHeight="false" outlineLevel="0" collapsed="false">
      <c r="A343" s="45"/>
      <c r="B343" s="45"/>
      <c r="C343" s="45" t="s">
        <v>359</v>
      </c>
      <c r="D343" s="45"/>
      <c r="E343" s="45" t="s">
        <v>360</v>
      </c>
      <c r="F343" s="45"/>
      <c r="G343" s="45"/>
      <c r="H343" s="45"/>
      <c r="I343" s="45"/>
      <c r="J343" s="45"/>
      <c r="K343" s="33"/>
      <c r="L343" s="33"/>
      <c r="M343" s="33"/>
      <c r="N343" s="33"/>
      <c r="O343" s="33" t="n">
        <v>1901.25</v>
      </c>
      <c r="P343" s="33"/>
      <c r="Q343" s="34"/>
      <c r="R343" s="34"/>
    </row>
    <row r="344" customFormat="false" ht="12.75" hidden="false" customHeight="false" outlineLevel="0" collapsed="false">
      <c r="A344" s="45"/>
      <c r="B344" s="45"/>
      <c r="C344" s="45" t="s">
        <v>361</v>
      </c>
      <c r="D344" s="45"/>
      <c r="E344" s="45" t="s">
        <v>362</v>
      </c>
      <c r="F344" s="45"/>
      <c r="G344" s="45"/>
      <c r="H344" s="45"/>
      <c r="I344" s="45"/>
      <c r="J344" s="45"/>
      <c r="K344" s="33"/>
      <c r="L344" s="33"/>
      <c r="M344" s="33"/>
      <c r="N344" s="33"/>
      <c r="O344" s="33" t="n">
        <v>2820.1</v>
      </c>
      <c r="P344" s="33"/>
      <c r="Q344" s="34"/>
      <c r="R344" s="34"/>
    </row>
    <row r="345" customFormat="false" ht="12.75" hidden="false" customHeight="false" outlineLevel="0" collapsed="false">
      <c r="A345" s="45"/>
      <c r="B345" s="45"/>
      <c r="C345" s="45" t="s">
        <v>376</v>
      </c>
      <c r="D345" s="45"/>
      <c r="E345" s="45" t="s">
        <v>377</v>
      </c>
      <c r="F345" s="45"/>
      <c r="G345" s="45"/>
      <c r="H345" s="45"/>
      <c r="I345" s="45"/>
      <c r="J345" s="45"/>
      <c r="K345" s="33"/>
      <c r="L345" s="33"/>
      <c r="M345" s="33"/>
      <c r="N345" s="33"/>
      <c r="O345" s="33" t="n">
        <v>587.91</v>
      </c>
      <c r="P345" s="33"/>
      <c r="Q345" s="34"/>
      <c r="R345" s="34"/>
    </row>
    <row r="346" customFormat="false" ht="12.75" hidden="false" customHeight="false" outlineLevel="0" collapsed="false">
      <c r="A346" s="45"/>
      <c r="B346" s="45"/>
      <c r="C346" s="45" t="s">
        <v>366</v>
      </c>
      <c r="D346" s="45"/>
      <c r="E346" s="45" t="s">
        <v>367</v>
      </c>
      <c r="F346" s="45"/>
      <c r="G346" s="45"/>
      <c r="H346" s="45"/>
      <c r="I346" s="45"/>
      <c r="J346" s="45"/>
      <c r="K346" s="33" t="n">
        <v>30000</v>
      </c>
      <c r="L346" s="33"/>
      <c r="M346" s="33" t="n">
        <v>38000</v>
      </c>
      <c r="N346" s="33"/>
      <c r="O346" s="33" t="n">
        <v>38000</v>
      </c>
      <c r="P346" s="33"/>
      <c r="Q346" s="34" t="n">
        <v>100</v>
      </c>
      <c r="R346" s="34"/>
    </row>
    <row r="347" customFormat="false" ht="12.75" hidden="false" customHeight="false" outlineLevel="0" collapsed="false">
      <c r="A347" s="45"/>
      <c r="B347" s="45"/>
      <c r="C347" s="45" t="s">
        <v>368</v>
      </c>
      <c r="D347" s="45"/>
      <c r="E347" s="45" t="s">
        <v>369</v>
      </c>
      <c r="F347" s="45"/>
      <c r="G347" s="45"/>
      <c r="H347" s="45"/>
      <c r="I347" s="45"/>
      <c r="J347" s="45"/>
      <c r="K347" s="33"/>
      <c r="L347" s="33"/>
      <c r="M347" s="33"/>
      <c r="N347" s="33"/>
      <c r="O347" s="33" t="n">
        <v>38000</v>
      </c>
      <c r="P347" s="33"/>
      <c r="Q347" s="34"/>
      <c r="R347" s="34"/>
    </row>
    <row r="348" customFormat="false" ht="12.75" hidden="false" customHeight="false" outlineLevel="0" collapsed="false">
      <c r="A348" s="80"/>
      <c r="B348" s="80"/>
      <c r="C348" s="80" t="s">
        <v>220</v>
      </c>
      <c r="D348" s="80"/>
      <c r="E348" s="80"/>
      <c r="F348" s="80"/>
      <c r="G348" s="80"/>
      <c r="H348" s="80"/>
      <c r="I348" s="80"/>
      <c r="J348" s="80"/>
      <c r="K348" s="81" t="n">
        <v>7000</v>
      </c>
      <c r="L348" s="81"/>
      <c r="M348" s="81" t="n">
        <v>9000</v>
      </c>
      <c r="N348" s="81"/>
      <c r="O348" s="81" t="n">
        <v>9000</v>
      </c>
      <c r="P348" s="81"/>
      <c r="Q348" s="82" t="n">
        <v>100</v>
      </c>
      <c r="R348" s="82"/>
    </row>
    <row r="349" customFormat="false" ht="12.75" hidden="false" customHeight="false" outlineLevel="0" collapsed="false">
      <c r="A349" s="80"/>
      <c r="B349" s="80"/>
      <c r="C349" s="80" t="s">
        <v>221</v>
      </c>
      <c r="D349" s="80"/>
      <c r="E349" s="80"/>
      <c r="F349" s="80"/>
      <c r="G349" s="80"/>
      <c r="H349" s="80"/>
      <c r="I349" s="80"/>
      <c r="J349" s="80"/>
      <c r="K349" s="81" t="n">
        <v>7000</v>
      </c>
      <c r="L349" s="81"/>
      <c r="M349" s="81" t="n">
        <v>9000</v>
      </c>
      <c r="N349" s="81"/>
      <c r="O349" s="81" t="n">
        <v>9000</v>
      </c>
      <c r="P349" s="81"/>
      <c r="Q349" s="82" t="n">
        <v>100</v>
      </c>
      <c r="R349" s="82"/>
    </row>
    <row r="350" customFormat="false" ht="12.75" hidden="false" customHeight="false" outlineLevel="0" collapsed="false">
      <c r="A350" s="45"/>
      <c r="B350" s="45"/>
      <c r="C350" s="45" t="s">
        <v>353</v>
      </c>
      <c r="D350" s="45"/>
      <c r="E350" s="45" t="s">
        <v>354</v>
      </c>
      <c r="F350" s="45"/>
      <c r="G350" s="45"/>
      <c r="H350" s="45"/>
      <c r="I350" s="45"/>
      <c r="J350" s="45"/>
      <c r="K350" s="33" t="n">
        <v>7000</v>
      </c>
      <c r="L350" s="33"/>
      <c r="M350" s="33" t="n">
        <v>9000</v>
      </c>
      <c r="N350" s="33"/>
      <c r="O350" s="33" t="n">
        <v>9000</v>
      </c>
      <c r="P350" s="33"/>
      <c r="Q350" s="34" t="n">
        <v>100</v>
      </c>
      <c r="R350" s="34"/>
    </row>
    <row r="351" customFormat="false" ht="12.75" hidden="false" customHeight="false" outlineLevel="0" collapsed="false">
      <c r="A351" s="45"/>
      <c r="B351" s="45"/>
      <c r="C351" s="45" t="s">
        <v>374</v>
      </c>
      <c r="D351" s="45"/>
      <c r="E351" s="45" t="s">
        <v>375</v>
      </c>
      <c r="F351" s="45"/>
      <c r="G351" s="45"/>
      <c r="H351" s="45"/>
      <c r="I351" s="45"/>
      <c r="J351" s="45"/>
      <c r="K351" s="33"/>
      <c r="L351" s="33"/>
      <c r="M351" s="33"/>
      <c r="N351" s="33"/>
      <c r="O351" s="33" t="n">
        <v>3438.05</v>
      </c>
      <c r="P351" s="33"/>
      <c r="Q351" s="34"/>
      <c r="R351" s="34"/>
    </row>
    <row r="352" customFormat="false" ht="12.75" hidden="false" customHeight="false" outlineLevel="0" collapsed="false">
      <c r="A352" s="45"/>
      <c r="B352" s="45"/>
      <c r="C352" s="45" t="s">
        <v>359</v>
      </c>
      <c r="D352" s="45"/>
      <c r="E352" s="45" t="s">
        <v>360</v>
      </c>
      <c r="F352" s="45"/>
      <c r="G352" s="45"/>
      <c r="H352" s="45"/>
      <c r="I352" s="45"/>
      <c r="J352" s="45"/>
      <c r="K352" s="33"/>
      <c r="L352" s="33"/>
      <c r="M352" s="33"/>
      <c r="N352" s="33"/>
      <c r="O352" s="33" t="n">
        <v>1182.79</v>
      </c>
      <c r="P352" s="33"/>
      <c r="Q352" s="34"/>
      <c r="R352" s="34"/>
    </row>
    <row r="353" customFormat="false" ht="12.75" hidden="false" customHeight="false" outlineLevel="0" collapsed="false">
      <c r="A353" s="45"/>
      <c r="B353" s="45"/>
      <c r="C353" s="45" t="s">
        <v>361</v>
      </c>
      <c r="D353" s="45"/>
      <c r="E353" s="45" t="s">
        <v>362</v>
      </c>
      <c r="F353" s="45"/>
      <c r="G353" s="45"/>
      <c r="H353" s="45"/>
      <c r="I353" s="45"/>
      <c r="J353" s="45"/>
      <c r="K353" s="33"/>
      <c r="L353" s="33"/>
      <c r="M353" s="33"/>
      <c r="N353" s="33"/>
      <c r="O353" s="33" t="n">
        <v>4379.16</v>
      </c>
      <c r="P353" s="33"/>
      <c r="Q353" s="34"/>
      <c r="R353" s="34"/>
    </row>
    <row r="354" customFormat="false" ht="12.75" hidden="false" customHeight="false" outlineLevel="0" collapsed="false">
      <c r="A354" s="86" t="s">
        <v>568</v>
      </c>
      <c r="B354" s="86"/>
      <c r="C354" s="86" t="s">
        <v>569</v>
      </c>
      <c r="D354" s="86"/>
      <c r="E354" s="86" t="s">
        <v>570</v>
      </c>
      <c r="F354" s="86"/>
      <c r="G354" s="86"/>
      <c r="H354" s="86"/>
      <c r="I354" s="86"/>
      <c r="J354" s="86"/>
      <c r="K354" s="43" t="n">
        <v>20000</v>
      </c>
      <c r="L354" s="43"/>
      <c r="M354" s="43" t="n">
        <v>20000</v>
      </c>
      <c r="N354" s="43"/>
      <c r="O354" s="43" t="n">
        <v>20000</v>
      </c>
      <c r="P354" s="43"/>
      <c r="Q354" s="44" t="n">
        <v>100</v>
      </c>
      <c r="R354" s="44"/>
    </row>
    <row r="355" customFormat="false" ht="12.75" hidden="false" customHeight="false" outlineLevel="0" collapsed="false">
      <c r="A355" s="80"/>
      <c r="B355" s="80"/>
      <c r="C355" s="80" t="s">
        <v>212</v>
      </c>
      <c r="D355" s="80"/>
      <c r="E355" s="80"/>
      <c r="F355" s="80"/>
      <c r="G355" s="80"/>
      <c r="H355" s="80"/>
      <c r="I355" s="80"/>
      <c r="J355" s="80"/>
      <c r="K355" s="81" t="n">
        <v>20000</v>
      </c>
      <c r="L355" s="81"/>
      <c r="M355" s="81" t="n">
        <v>20000</v>
      </c>
      <c r="N355" s="81"/>
      <c r="O355" s="81" t="n">
        <v>20000</v>
      </c>
      <c r="P355" s="81"/>
      <c r="Q355" s="82" t="n">
        <v>100</v>
      </c>
      <c r="R355" s="82"/>
    </row>
    <row r="356" customFormat="false" ht="12.75" hidden="false" customHeight="false" outlineLevel="0" collapsed="false">
      <c r="A356" s="80"/>
      <c r="B356" s="80"/>
      <c r="C356" s="80" t="s">
        <v>213</v>
      </c>
      <c r="D356" s="80"/>
      <c r="E356" s="80"/>
      <c r="F356" s="80"/>
      <c r="G356" s="80"/>
      <c r="H356" s="80"/>
      <c r="I356" s="80"/>
      <c r="J356" s="80"/>
      <c r="K356" s="81" t="n">
        <v>20000</v>
      </c>
      <c r="L356" s="81"/>
      <c r="M356" s="81" t="n">
        <v>20000</v>
      </c>
      <c r="N356" s="81"/>
      <c r="O356" s="81" t="n">
        <v>20000</v>
      </c>
      <c r="P356" s="81"/>
      <c r="Q356" s="82" t="n">
        <v>100</v>
      </c>
      <c r="R356" s="82"/>
    </row>
    <row r="357" customFormat="false" ht="12.75" hidden="false" customHeight="false" outlineLevel="0" collapsed="false">
      <c r="A357" s="45"/>
      <c r="B357" s="45"/>
      <c r="C357" s="45" t="s">
        <v>366</v>
      </c>
      <c r="D357" s="45"/>
      <c r="E357" s="45" t="s">
        <v>367</v>
      </c>
      <c r="F357" s="45"/>
      <c r="G357" s="45"/>
      <c r="H357" s="45"/>
      <c r="I357" s="45"/>
      <c r="J357" s="45"/>
      <c r="K357" s="33" t="n">
        <v>20000</v>
      </c>
      <c r="L357" s="33"/>
      <c r="M357" s="33" t="n">
        <v>20000</v>
      </c>
      <c r="N357" s="33"/>
      <c r="O357" s="33" t="n">
        <v>20000</v>
      </c>
      <c r="P357" s="33"/>
      <c r="Q357" s="34" t="n">
        <v>100</v>
      </c>
      <c r="R357" s="34"/>
    </row>
    <row r="358" customFormat="false" ht="12.75" hidden="false" customHeight="false" outlineLevel="0" collapsed="false">
      <c r="A358" s="45"/>
      <c r="B358" s="45"/>
      <c r="C358" s="45" t="s">
        <v>571</v>
      </c>
      <c r="D358" s="45"/>
      <c r="E358" s="45" t="s">
        <v>572</v>
      </c>
      <c r="F358" s="45"/>
      <c r="G358" s="45"/>
      <c r="H358" s="45"/>
      <c r="I358" s="45"/>
      <c r="J358" s="45"/>
      <c r="K358" s="33"/>
      <c r="L358" s="33"/>
      <c r="M358" s="33"/>
      <c r="N358" s="33"/>
      <c r="O358" s="33" t="n">
        <v>20000</v>
      </c>
      <c r="P358" s="33"/>
      <c r="Q358" s="34"/>
      <c r="R358" s="34"/>
    </row>
    <row r="359" customFormat="false" ht="12.75" hidden="false" customHeight="false" outlineLevel="0" collapsed="false">
      <c r="A359" s="86" t="s">
        <v>573</v>
      </c>
      <c r="B359" s="86"/>
      <c r="C359" s="86" t="s">
        <v>574</v>
      </c>
      <c r="D359" s="86"/>
      <c r="E359" s="86" t="s">
        <v>575</v>
      </c>
      <c r="F359" s="86"/>
      <c r="G359" s="86"/>
      <c r="H359" s="86"/>
      <c r="I359" s="86"/>
      <c r="J359" s="86"/>
      <c r="K359" s="43" t="n">
        <v>2500</v>
      </c>
      <c r="L359" s="43"/>
      <c r="M359" s="43" t="n">
        <v>2500</v>
      </c>
      <c r="N359" s="43"/>
      <c r="O359" s="43" t="n">
        <v>1350</v>
      </c>
      <c r="P359" s="43"/>
      <c r="Q359" s="44" t="n">
        <v>54</v>
      </c>
      <c r="R359" s="44"/>
    </row>
    <row r="360" customFormat="false" ht="12.75" hidden="false" customHeight="false" outlineLevel="0" collapsed="false">
      <c r="A360" s="80"/>
      <c r="B360" s="80"/>
      <c r="C360" s="80" t="s">
        <v>212</v>
      </c>
      <c r="D360" s="80"/>
      <c r="E360" s="80"/>
      <c r="F360" s="80"/>
      <c r="G360" s="80"/>
      <c r="H360" s="80"/>
      <c r="I360" s="80"/>
      <c r="J360" s="80"/>
      <c r="K360" s="81" t="n">
        <v>2500</v>
      </c>
      <c r="L360" s="81"/>
      <c r="M360" s="81" t="n">
        <v>2500</v>
      </c>
      <c r="N360" s="81"/>
      <c r="O360" s="81" t="n">
        <v>1350</v>
      </c>
      <c r="P360" s="81"/>
      <c r="Q360" s="82" t="n">
        <v>54</v>
      </c>
      <c r="R360" s="82"/>
    </row>
    <row r="361" customFormat="false" ht="12.75" hidden="false" customHeight="false" outlineLevel="0" collapsed="false">
      <c r="A361" s="80"/>
      <c r="B361" s="80"/>
      <c r="C361" s="80" t="s">
        <v>213</v>
      </c>
      <c r="D361" s="80"/>
      <c r="E361" s="80"/>
      <c r="F361" s="80"/>
      <c r="G361" s="80"/>
      <c r="H361" s="80"/>
      <c r="I361" s="80"/>
      <c r="J361" s="80"/>
      <c r="K361" s="81" t="n">
        <v>2500</v>
      </c>
      <c r="L361" s="81"/>
      <c r="M361" s="81" t="n">
        <v>2500</v>
      </c>
      <c r="N361" s="81"/>
      <c r="O361" s="81" t="n">
        <v>1350</v>
      </c>
      <c r="P361" s="81"/>
      <c r="Q361" s="82" t="n">
        <v>54</v>
      </c>
      <c r="R361" s="82"/>
    </row>
    <row r="362" customFormat="false" ht="12.75" hidden="false" customHeight="false" outlineLevel="0" collapsed="false">
      <c r="A362" s="45"/>
      <c r="B362" s="45"/>
      <c r="C362" s="45" t="s">
        <v>353</v>
      </c>
      <c r="D362" s="45"/>
      <c r="E362" s="45" t="s">
        <v>354</v>
      </c>
      <c r="F362" s="45"/>
      <c r="G362" s="45"/>
      <c r="H362" s="45"/>
      <c r="I362" s="45"/>
      <c r="J362" s="45"/>
      <c r="K362" s="33" t="n">
        <v>1500</v>
      </c>
      <c r="L362" s="33"/>
      <c r="M362" s="33" t="n">
        <v>1500</v>
      </c>
      <c r="N362" s="33"/>
      <c r="O362" s="33" t="n">
        <v>1350</v>
      </c>
      <c r="P362" s="33"/>
      <c r="Q362" s="34" t="n">
        <v>90</v>
      </c>
      <c r="R362" s="34"/>
    </row>
    <row r="363" customFormat="false" ht="12.75" hidden="false" customHeight="false" outlineLevel="0" collapsed="false">
      <c r="A363" s="45"/>
      <c r="B363" s="45"/>
      <c r="C363" s="45" t="s">
        <v>576</v>
      </c>
      <c r="D363" s="45"/>
      <c r="E363" s="45" t="s">
        <v>577</v>
      </c>
      <c r="F363" s="45"/>
      <c r="G363" s="45"/>
      <c r="H363" s="45"/>
      <c r="I363" s="45"/>
      <c r="J363" s="45"/>
      <c r="K363" s="33"/>
      <c r="L363" s="33"/>
      <c r="M363" s="33"/>
      <c r="N363" s="33"/>
      <c r="O363" s="33" t="n">
        <v>1350</v>
      </c>
      <c r="P363" s="33"/>
      <c r="Q363" s="34"/>
      <c r="R363" s="34"/>
    </row>
    <row r="364" customFormat="false" ht="12.75" hidden="false" customHeight="false" outlineLevel="0" collapsed="false">
      <c r="A364" s="45"/>
      <c r="B364" s="45"/>
      <c r="C364" s="45" t="s">
        <v>437</v>
      </c>
      <c r="D364" s="45"/>
      <c r="E364" s="45" t="s">
        <v>438</v>
      </c>
      <c r="F364" s="45"/>
      <c r="G364" s="45"/>
      <c r="H364" s="45"/>
      <c r="I364" s="45"/>
      <c r="J364" s="45"/>
      <c r="K364" s="33" t="n">
        <v>1000</v>
      </c>
      <c r="L364" s="33"/>
      <c r="M364" s="33" t="n">
        <v>1000</v>
      </c>
      <c r="N364" s="33"/>
      <c r="O364" s="33" t="n">
        <v>0</v>
      </c>
      <c r="P364" s="33"/>
      <c r="Q364" s="34" t="n">
        <v>0</v>
      </c>
      <c r="R364" s="34"/>
    </row>
    <row r="365" customFormat="false" ht="12.75" hidden="false" customHeight="false" outlineLevel="0" collapsed="false">
      <c r="A365" s="86" t="s">
        <v>578</v>
      </c>
      <c r="B365" s="86"/>
      <c r="C365" s="86" t="s">
        <v>574</v>
      </c>
      <c r="D365" s="86"/>
      <c r="E365" s="86" t="s">
        <v>575</v>
      </c>
      <c r="F365" s="86"/>
      <c r="G365" s="86"/>
      <c r="H365" s="86"/>
      <c r="I365" s="86"/>
      <c r="J365" s="86"/>
      <c r="K365" s="43" t="n">
        <v>1600</v>
      </c>
      <c r="L365" s="43"/>
      <c r="M365" s="43" t="n">
        <v>1600</v>
      </c>
      <c r="N365" s="43"/>
      <c r="O365" s="43" t="n">
        <v>1600</v>
      </c>
      <c r="P365" s="43"/>
      <c r="Q365" s="44" t="n">
        <v>100</v>
      </c>
      <c r="R365" s="44"/>
    </row>
    <row r="366" customFormat="false" ht="12.75" hidden="false" customHeight="false" outlineLevel="0" collapsed="false">
      <c r="A366" s="80"/>
      <c r="B366" s="80"/>
      <c r="C366" s="80" t="s">
        <v>212</v>
      </c>
      <c r="D366" s="80"/>
      <c r="E366" s="80"/>
      <c r="F366" s="80"/>
      <c r="G366" s="80"/>
      <c r="H366" s="80"/>
      <c r="I366" s="80"/>
      <c r="J366" s="80"/>
      <c r="K366" s="81" t="n">
        <v>1600</v>
      </c>
      <c r="L366" s="81"/>
      <c r="M366" s="81" t="n">
        <v>1600</v>
      </c>
      <c r="N366" s="81"/>
      <c r="O366" s="81" t="n">
        <v>1600</v>
      </c>
      <c r="P366" s="81"/>
      <c r="Q366" s="82" t="n">
        <v>100</v>
      </c>
      <c r="R366" s="82"/>
    </row>
    <row r="367" customFormat="false" ht="12.75" hidden="false" customHeight="false" outlineLevel="0" collapsed="false">
      <c r="A367" s="80"/>
      <c r="B367" s="80"/>
      <c r="C367" s="80" t="s">
        <v>213</v>
      </c>
      <c r="D367" s="80"/>
      <c r="E367" s="80"/>
      <c r="F367" s="80"/>
      <c r="G367" s="80"/>
      <c r="H367" s="80"/>
      <c r="I367" s="80"/>
      <c r="J367" s="80"/>
      <c r="K367" s="81" t="n">
        <v>1600</v>
      </c>
      <c r="L367" s="81"/>
      <c r="M367" s="81" t="n">
        <v>1600</v>
      </c>
      <c r="N367" s="81"/>
      <c r="O367" s="81" t="n">
        <v>1600</v>
      </c>
      <c r="P367" s="81"/>
      <c r="Q367" s="82" t="n">
        <v>100</v>
      </c>
      <c r="R367" s="82"/>
    </row>
    <row r="368" customFormat="false" ht="12.75" hidden="false" customHeight="false" outlineLevel="0" collapsed="false">
      <c r="A368" s="45"/>
      <c r="B368" s="45"/>
      <c r="C368" s="45" t="s">
        <v>353</v>
      </c>
      <c r="D368" s="45"/>
      <c r="E368" s="45" t="s">
        <v>354</v>
      </c>
      <c r="F368" s="45"/>
      <c r="G368" s="45"/>
      <c r="H368" s="45"/>
      <c r="I368" s="45"/>
      <c r="J368" s="45"/>
      <c r="K368" s="33" t="n">
        <v>1600</v>
      </c>
      <c r="L368" s="33"/>
      <c r="M368" s="33" t="n">
        <v>1600</v>
      </c>
      <c r="N368" s="33"/>
      <c r="O368" s="33" t="n">
        <v>1600</v>
      </c>
      <c r="P368" s="33"/>
      <c r="Q368" s="34" t="n">
        <v>100</v>
      </c>
      <c r="R368" s="34"/>
    </row>
    <row r="369" customFormat="false" ht="12.75" hidden="false" customHeight="false" outlineLevel="0" collapsed="false">
      <c r="A369" s="45"/>
      <c r="B369" s="45"/>
      <c r="C369" s="45" t="s">
        <v>576</v>
      </c>
      <c r="D369" s="45"/>
      <c r="E369" s="45" t="s">
        <v>577</v>
      </c>
      <c r="F369" s="45"/>
      <c r="G369" s="45"/>
      <c r="H369" s="45"/>
      <c r="I369" s="45"/>
      <c r="J369" s="45"/>
      <c r="K369" s="33"/>
      <c r="L369" s="33"/>
      <c r="M369" s="33"/>
      <c r="N369" s="33"/>
      <c r="O369" s="33" t="n">
        <v>1600</v>
      </c>
      <c r="P369" s="33"/>
      <c r="Q369" s="34"/>
      <c r="R369" s="34"/>
    </row>
    <row r="370" customFormat="false" ht="12.75" hidden="false" customHeight="false" outlineLevel="0" collapsed="false">
      <c r="A370" s="83"/>
      <c r="B370" s="83"/>
      <c r="C370" s="83" t="s">
        <v>579</v>
      </c>
      <c r="D370" s="83"/>
      <c r="E370" s="83" t="s">
        <v>580</v>
      </c>
      <c r="F370" s="83"/>
      <c r="G370" s="83"/>
      <c r="H370" s="83"/>
      <c r="I370" s="83"/>
      <c r="J370" s="83"/>
      <c r="K370" s="84" t="n">
        <v>88100</v>
      </c>
      <c r="L370" s="84"/>
      <c r="M370" s="84" t="n">
        <v>121100</v>
      </c>
      <c r="N370" s="84"/>
      <c r="O370" s="84" t="n">
        <v>108166.97</v>
      </c>
      <c r="P370" s="84"/>
      <c r="Q370" s="85" t="n">
        <v>89.32</v>
      </c>
      <c r="R370" s="85"/>
    </row>
    <row r="371" customFormat="false" ht="12.75" hidden="false" customHeight="false" outlineLevel="0" collapsed="false">
      <c r="A371" s="86" t="s">
        <v>581</v>
      </c>
      <c r="B371" s="86"/>
      <c r="C371" s="86" t="s">
        <v>582</v>
      </c>
      <c r="D371" s="86"/>
      <c r="E371" s="86" t="s">
        <v>583</v>
      </c>
      <c r="F371" s="86"/>
      <c r="G371" s="86"/>
      <c r="H371" s="86"/>
      <c r="I371" s="86"/>
      <c r="J371" s="86"/>
      <c r="K371" s="43" t="n">
        <v>70600</v>
      </c>
      <c r="L371" s="43"/>
      <c r="M371" s="43" t="n">
        <v>94600</v>
      </c>
      <c r="N371" s="43"/>
      <c r="O371" s="43" t="n">
        <v>85030.19</v>
      </c>
      <c r="P371" s="43"/>
      <c r="Q371" s="44" t="n">
        <v>89.88</v>
      </c>
      <c r="R371" s="44"/>
    </row>
    <row r="372" customFormat="false" ht="12.75" hidden="false" customHeight="false" outlineLevel="0" collapsed="false">
      <c r="A372" s="80"/>
      <c r="B372" s="80"/>
      <c r="C372" s="80" t="s">
        <v>212</v>
      </c>
      <c r="D372" s="80"/>
      <c r="E372" s="80"/>
      <c r="F372" s="80"/>
      <c r="G372" s="80"/>
      <c r="H372" s="80"/>
      <c r="I372" s="80"/>
      <c r="J372" s="80"/>
      <c r="K372" s="81" t="n">
        <v>38000</v>
      </c>
      <c r="L372" s="81"/>
      <c r="M372" s="81" t="n">
        <v>56000</v>
      </c>
      <c r="N372" s="81"/>
      <c r="O372" s="81" t="n">
        <v>53960.38</v>
      </c>
      <c r="P372" s="81"/>
      <c r="Q372" s="82" t="n">
        <v>96.36</v>
      </c>
      <c r="R372" s="82"/>
    </row>
    <row r="373" customFormat="false" ht="12.75" hidden="false" customHeight="false" outlineLevel="0" collapsed="false">
      <c r="A373" s="80"/>
      <c r="B373" s="80"/>
      <c r="C373" s="80" t="s">
        <v>213</v>
      </c>
      <c r="D373" s="80"/>
      <c r="E373" s="80"/>
      <c r="F373" s="80"/>
      <c r="G373" s="80"/>
      <c r="H373" s="80"/>
      <c r="I373" s="80"/>
      <c r="J373" s="80"/>
      <c r="K373" s="81" t="n">
        <v>38000</v>
      </c>
      <c r="L373" s="81"/>
      <c r="M373" s="81" t="n">
        <v>56000</v>
      </c>
      <c r="N373" s="81"/>
      <c r="O373" s="81" t="n">
        <v>53960.38</v>
      </c>
      <c r="P373" s="81"/>
      <c r="Q373" s="82" t="n">
        <v>96.36</v>
      </c>
      <c r="R373" s="82"/>
    </row>
    <row r="374" customFormat="false" ht="12.75" hidden="false" customHeight="false" outlineLevel="0" collapsed="false">
      <c r="A374" s="45"/>
      <c r="B374" s="45"/>
      <c r="C374" s="45" t="s">
        <v>437</v>
      </c>
      <c r="D374" s="45"/>
      <c r="E374" s="45" t="s">
        <v>438</v>
      </c>
      <c r="F374" s="45"/>
      <c r="G374" s="45"/>
      <c r="H374" s="45"/>
      <c r="I374" s="45"/>
      <c r="J374" s="45"/>
      <c r="K374" s="33" t="n">
        <v>38000</v>
      </c>
      <c r="L374" s="33"/>
      <c r="M374" s="33" t="n">
        <v>56000</v>
      </c>
      <c r="N374" s="33"/>
      <c r="O374" s="33" t="n">
        <v>53960.38</v>
      </c>
      <c r="P374" s="33"/>
      <c r="Q374" s="34" t="n">
        <v>96.36</v>
      </c>
      <c r="R374" s="34"/>
    </row>
    <row r="375" customFormat="false" ht="12.75" hidden="false" customHeight="false" outlineLevel="0" collapsed="false">
      <c r="A375" s="45"/>
      <c r="B375" s="45"/>
      <c r="C375" s="45" t="s">
        <v>497</v>
      </c>
      <c r="D375" s="45"/>
      <c r="E375" s="45" t="s">
        <v>498</v>
      </c>
      <c r="F375" s="45"/>
      <c r="G375" s="45"/>
      <c r="H375" s="45"/>
      <c r="I375" s="45"/>
      <c r="J375" s="45"/>
      <c r="K375" s="33"/>
      <c r="L375" s="33"/>
      <c r="M375" s="33"/>
      <c r="N375" s="33"/>
      <c r="O375" s="33" t="n">
        <v>53960.38</v>
      </c>
      <c r="P375" s="33"/>
      <c r="Q375" s="34"/>
      <c r="R375" s="34"/>
    </row>
    <row r="376" customFormat="false" ht="12.75" hidden="false" customHeight="false" outlineLevel="0" collapsed="false">
      <c r="A376" s="80"/>
      <c r="B376" s="80"/>
      <c r="C376" s="80" t="s">
        <v>216</v>
      </c>
      <c r="D376" s="80"/>
      <c r="E376" s="80"/>
      <c r="F376" s="80"/>
      <c r="G376" s="80"/>
      <c r="H376" s="80"/>
      <c r="I376" s="80"/>
      <c r="J376" s="80"/>
      <c r="K376" s="81" t="n">
        <v>32600</v>
      </c>
      <c r="L376" s="81"/>
      <c r="M376" s="81" t="n">
        <v>38600</v>
      </c>
      <c r="N376" s="81"/>
      <c r="O376" s="81" t="n">
        <v>31069.81</v>
      </c>
      <c r="P376" s="81"/>
      <c r="Q376" s="82" t="n">
        <v>80.49</v>
      </c>
      <c r="R376" s="82"/>
    </row>
    <row r="377" customFormat="false" ht="12.75" hidden="false" customHeight="false" outlineLevel="0" collapsed="false">
      <c r="A377" s="80"/>
      <c r="B377" s="80"/>
      <c r="C377" s="80" t="s">
        <v>219</v>
      </c>
      <c r="D377" s="80"/>
      <c r="E377" s="80"/>
      <c r="F377" s="80"/>
      <c r="G377" s="80"/>
      <c r="H377" s="80"/>
      <c r="I377" s="80"/>
      <c r="J377" s="80"/>
      <c r="K377" s="81" t="n">
        <v>32600</v>
      </c>
      <c r="L377" s="81"/>
      <c r="M377" s="81" t="n">
        <v>38600</v>
      </c>
      <c r="N377" s="81"/>
      <c r="O377" s="81" t="n">
        <v>31069.81</v>
      </c>
      <c r="P377" s="81"/>
      <c r="Q377" s="82" t="n">
        <v>80.49</v>
      </c>
      <c r="R377" s="82"/>
    </row>
    <row r="378" customFormat="false" ht="12.75" hidden="false" customHeight="false" outlineLevel="0" collapsed="false">
      <c r="A378" s="45"/>
      <c r="B378" s="45"/>
      <c r="C378" s="45" t="s">
        <v>437</v>
      </c>
      <c r="D378" s="45"/>
      <c r="E378" s="45" t="s">
        <v>438</v>
      </c>
      <c r="F378" s="45"/>
      <c r="G378" s="45"/>
      <c r="H378" s="45"/>
      <c r="I378" s="45"/>
      <c r="J378" s="45"/>
      <c r="K378" s="33" t="n">
        <v>32600</v>
      </c>
      <c r="L378" s="33"/>
      <c r="M378" s="33" t="n">
        <v>38600</v>
      </c>
      <c r="N378" s="33"/>
      <c r="O378" s="33" t="n">
        <v>31069.81</v>
      </c>
      <c r="P378" s="33"/>
      <c r="Q378" s="34" t="n">
        <v>80.49</v>
      </c>
      <c r="R378" s="34"/>
    </row>
    <row r="379" customFormat="false" ht="12.75" hidden="false" customHeight="false" outlineLevel="0" collapsed="false">
      <c r="A379" s="45"/>
      <c r="B379" s="45"/>
      <c r="C379" s="45" t="s">
        <v>497</v>
      </c>
      <c r="D379" s="45"/>
      <c r="E379" s="45" t="s">
        <v>498</v>
      </c>
      <c r="F379" s="45"/>
      <c r="G379" s="45"/>
      <c r="H379" s="45"/>
      <c r="I379" s="45"/>
      <c r="J379" s="45"/>
      <c r="K379" s="33"/>
      <c r="L379" s="33"/>
      <c r="M379" s="33"/>
      <c r="N379" s="33"/>
      <c r="O379" s="33" t="n">
        <v>31069.81</v>
      </c>
      <c r="P379" s="33"/>
      <c r="Q379" s="34"/>
      <c r="R379" s="34"/>
    </row>
    <row r="380" customFormat="false" ht="12.75" hidden="false" customHeight="false" outlineLevel="0" collapsed="false">
      <c r="A380" s="86" t="s">
        <v>581</v>
      </c>
      <c r="B380" s="86"/>
      <c r="C380" s="86" t="s">
        <v>584</v>
      </c>
      <c r="D380" s="86"/>
      <c r="E380" s="86" t="s">
        <v>585</v>
      </c>
      <c r="F380" s="86"/>
      <c r="G380" s="86"/>
      <c r="H380" s="86"/>
      <c r="I380" s="86"/>
      <c r="J380" s="86"/>
      <c r="K380" s="43" t="n">
        <v>14000</v>
      </c>
      <c r="L380" s="43"/>
      <c r="M380" s="43" t="n">
        <v>23000</v>
      </c>
      <c r="N380" s="43"/>
      <c r="O380" s="43" t="n">
        <v>22000</v>
      </c>
      <c r="P380" s="43"/>
      <c r="Q380" s="44" t="n">
        <v>95.65</v>
      </c>
      <c r="R380" s="44"/>
    </row>
    <row r="381" customFormat="false" ht="12.75" hidden="false" customHeight="false" outlineLevel="0" collapsed="false">
      <c r="A381" s="80"/>
      <c r="B381" s="80"/>
      <c r="C381" s="80" t="s">
        <v>212</v>
      </c>
      <c r="D381" s="80"/>
      <c r="E381" s="80"/>
      <c r="F381" s="80"/>
      <c r="G381" s="80"/>
      <c r="H381" s="80"/>
      <c r="I381" s="80"/>
      <c r="J381" s="80"/>
      <c r="K381" s="81" t="n">
        <v>14000</v>
      </c>
      <c r="L381" s="81"/>
      <c r="M381" s="81" t="n">
        <v>23000</v>
      </c>
      <c r="N381" s="81"/>
      <c r="O381" s="81" t="n">
        <v>22000</v>
      </c>
      <c r="P381" s="81"/>
      <c r="Q381" s="82" t="n">
        <v>95.65</v>
      </c>
      <c r="R381" s="82"/>
    </row>
    <row r="382" customFormat="false" ht="12.75" hidden="false" customHeight="false" outlineLevel="0" collapsed="false">
      <c r="A382" s="80"/>
      <c r="B382" s="80"/>
      <c r="C382" s="80" t="s">
        <v>213</v>
      </c>
      <c r="D382" s="80"/>
      <c r="E382" s="80"/>
      <c r="F382" s="80"/>
      <c r="G382" s="80"/>
      <c r="H382" s="80"/>
      <c r="I382" s="80"/>
      <c r="J382" s="80"/>
      <c r="K382" s="81" t="n">
        <v>14000</v>
      </c>
      <c r="L382" s="81"/>
      <c r="M382" s="81" t="n">
        <v>23000</v>
      </c>
      <c r="N382" s="81"/>
      <c r="O382" s="81" t="n">
        <v>22000</v>
      </c>
      <c r="P382" s="81"/>
      <c r="Q382" s="82" t="n">
        <v>95.65</v>
      </c>
      <c r="R382" s="82"/>
    </row>
    <row r="383" customFormat="false" ht="12.75" hidden="false" customHeight="false" outlineLevel="0" collapsed="false">
      <c r="A383" s="45"/>
      <c r="B383" s="45"/>
      <c r="C383" s="45" t="s">
        <v>366</v>
      </c>
      <c r="D383" s="45"/>
      <c r="E383" s="45" t="s">
        <v>367</v>
      </c>
      <c r="F383" s="45"/>
      <c r="G383" s="45"/>
      <c r="H383" s="45"/>
      <c r="I383" s="45"/>
      <c r="J383" s="45"/>
      <c r="K383" s="33" t="n">
        <v>14000</v>
      </c>
      <c r="L383" s="33"/>
      <c r="M383" s="33" t="n">
        <v>23000</v>
      </c>
      <c r="N383" s="33"/>
      <c r="O383" s="33" t="n">
        <v>22000</v>
      </c>
      <c r="P383" s="33"/>
      <c r="Q383" s="34" t="n">
        <v>95.65</v>
      </c>
      <c r="R383" s="34"/>
    </row>
    <row r="384" customFormat="false" ht="12.75" hidden="false" customHeight="false" outlineLevel="0" collapsed="false">
      <c r="A384" s="45"/>
      <c r="B384" s="45"/>
      <c r="C384" s="45" t="s">
        <v>368</v>
      </c>
      <c r="D384" s="45"/>
      <c r="E384" s="45" t="s">
        <v>369</v>
      </c>
      <c r="F384" s="45"/>
      <c r="G384" s="45"/>
      <c r="H384" s="45"/>
      <c r="I384" s="45"/>
      <c r="J384" s="45"/>
      <c r="K384" s="33"/>
      <c r="L384" s="33"/>
      <c r="M384" s="33"/>
      <c r="N384" s="33"/>
      <c r="O384" s="33" t="n">
        <v>22000</v>
      </c>
      <c r="P384" s="33"/>
      <c r="Q384" s="34"/>
      <c r="R384" s="34"/>
    </row>
    <row r="385" customFormat="false" ht="12.75" hidden="false" customHeight="false" outlineLevel="0" collapsed="false">
      <c r="A385" s="86" t="s">
        <v>581</v>
      </c>
      <c r="B385" s="86"/>
      <c r="C385" s="86" t="s">
        <v>586</v>
      </c>
      <c r="D385" s="86"/>
      <c r="E385" s="86" t="s">
        <v>587</v>
      </c>
      <c r="F385" s="86"/>
      <c r="G385" s="86"/>
      <c r="H385" s="86"/>
      <c r="I385" s="86"/>
      <c r="J385" s="86"/>
      <c r="K385" s="43" t="n">
        <v>3500</v>
      </c>
      <c r="L385" s="43"/>
      <c r="M385" s="43" t="n">
        <v>3500</v>
      </c>
      <c r="N385" s="43"/>
      <c r="O385" s="43" t="n">
        <v>1136.78</v>
      </c>
      <c r="P385" s="43"/>
      <c r="Q385" s="44" t="n">
        <v>32.48</v>
      </c>
      <c r="R385" s="44"/>
    </row>
    <row r="386" customFormat="false" ht="12.75" hidden="false" customHeight="false" outlineLevel="0" collapsed="false">
      <c r="A386" s="80"/>
      <c r="B386" s="80"/>
      <c r="C386" s="80" t="s">
        <v>212</v>
      </c>
      <c r="D386" s="80"/>
      <c r="E386" s="80"/>
      <c r="F386" s="80"/>
      <c r="G386" s="80"/>
      <c r="H386" s="80"/>
      <c r="I386" s="80"/>
      <c r="J386" s="80"/>
      <c r="K386" s="81" t="n">
        <v>3500</v>
      </c>
      <c r="L386" s="81"/>
      <c r="M386" s="81" t="n">
        <v>3500</v>
      </c>
      <c r="N386" s="81"/>
      <c r="O386" s="81" t="n">
        <v>1136.78</v>
      </c>
      <c r="P386" s="81"/>
      <c r="Q386" s="82" t="n">
        <v>32.48</v>
      </c>
      <c r="R386" s="82"/>
    </row>
    <row r="387" customFormat="false" ht="12.75" hidden="false" customHeight="false" outlineLevel="0" collapsed="false">
      <c r="A387" s="80"/>
      <c r="B387" s="80"/>
      <c r="C387" s="80" t="s">
        <v>213</v>
      </c>
      <c r="D387" s="80"/>
      <c r="E387" s="80"/>
      <c r="F387" s="80"/>
      <c r="G387" s="80"/>
      <c r="H387" s="80"/>
      <c r="I387" s="80"/>
      <c r="J387" s="80"/>
      <c r="K387" s="81" t="n">
        <v>3500</v>
      </c>
      <c r="L387" s="81"/>
      <c r="M387" s="81" t="n">
        <v>3500</v>
      </c>
      <c r="N387" s="81"/>
      <c r="O387" s="81" t="n">
        <v>1136.78</v>
      </c>
      <c r="P387" s="81"/>
      <c r="Q387" s="82" t="n">
        <v>32.48</v>
      </c>
      <c r="R387" s="82"/>
    </row>
    <row r="388" customFormat="false" ht="12.75" hidden="false" customHeight="false" outlineLevel="0" collapsed="false">
      <c r="A388" s="45"/>
      <c r="B388" s="45"/>
      <c r="C388" s="45" t="s">
        <v>353</v>
      </c>
      <c r="D388" s="45"/>
      <c r="E388" s="45" t="s">
        <v>354</v>
      </c>
      <c r="F388" s="45"/>
      <c r="G388" s="45"/>
      <c r="H388" s="45"/>
      <c r="I388" s="45"/>
      <c r="J388" s="45"/>
      <c r="K388" s="33" t="n">
        <v>2000</v>
      </c>
      <c r="L388" s="33"/>
      <c r="M388" s="33" t="n">
        <v>2000</v>
      </c>
      <c r="N388" s="33"/>
      <c r="O388" s="33" t="n">
        <v>0</v>
      </c>
      <c r="P388" s="33"/>
      <c r="Q388" s="34" t="n">
        <v>0</v>
      </c>
      <c r="R388" s="34"/>
    </row>
    <row r="389" customFormat="false" ht="12.75" hidden="false" customHeight="false" outlineLevel="0" collapsed="false">
      <c r="A389" s="45"/>
      <c r="B389" s="45"/>
      <c r="C389" s="45" t="s">
        <v>366</v>
      </c>
      <c r="D389" s="45"/>
      <c r="E389" s="45" t="s">
        <v>367</v>
      </c>
      <c r="F389" s="45"/>
      <c r="G389" s="45"/>
      <c r="H389" s="45"/>
      <c r="I389" s="45"/>
      <c r="J389" s="45"/>
      <c r="K389" s="33" t="n">
        <v>1500</v>
      </c>
      <c r="L389" s="33"/>
      <c r="M389" s="33" t="n">
        <v>1500</v>
      </c>
      <c r="N389" s="33"/>
      <c r="O389" s="33" t="n">
        <v>1136.78</v>
      </c>
      <c r="P389" s="33"/>
      <c r="Q389" s="34" t="n">
        <v>75.79</v>
      </c>
      <c r="R389" s="34"/>
    </row>
    <row r="390" customFormat="false" ht="12.75" hidden="false" customHeight="false" outlineLevel="0" collapsed="false">
      <c r="A390" s="45"/>
      <c r="B390" s="45"/>
      <c r="C390" s="45" t="s">
        <v>368</v>
      </c>
      <c r="D390" s="45"/>
      <c r="E390" s="45" t="s">
        <v>369</v>
      </c>
      <c r="F390" s="45"/>
      <c r="G390" s="45"/>
      <c r="H390" s="45"/>
      <c r="I390" s="45"/>
      <c r="J390" s="45"/>
      <c r="K390" s="33"/>
      <c r="L390" s="33"/>
      <c r="M390" s="33"/>
      <c r="N390" s="33"/>
      <c r="O390" s="33" t="n">
        <v>1136.78</v>
      </c>
      <c r="P390" s="33"/>
      <c r="Q390" s="34"/>
      <c r="R390" s="34"/>
    </row>
    <row r="391" customFormat="false" ht="12.75" hidden="false" customHeight="false" outlineLevel="0" collapsed="false">
      <c r="A391" s="83"/>
      <c r="B391" s="83"/>
      <c r="C391" s="83" t="s">
        <v>588</v>
      </c>
      <c r="D391" s="83"/>
      <c r="E391" s="83" t="s">
        <v>589</v>
      </c>
      <c r="F391" s="83"/>
      <c r="G391" s="83"/>
      <c r="H391" s="83"/>
      <c r="I391" s="83"/>
      <c r="J391" s="83"/>
      <c r="K391" s="84" t="n">
        <v>402000</v>
      </c>
      <c r="L391" s="84"/>
      <c r="M391" s="84" t="n">
        <v>999500</v>
      </c>
      <c r="N391" s="84"/>
      <c r="O391" s="84" t="n">
        <v>512041.37</v>
      </c>
      <c r="P391" s="84"/>
      <c r="Q391" s="85" t="n">
        <v>51.23</v>
      </c>
      <c r="R391" s="85"/>
    </row>
    <row r="392" customFormat="false" ht="12.75" hidden="false" customHeight="false" outlineLevel="0" collapsed="false">
      <c r="A392" s="86" t="s">
        <v>590</v>
      </c>
      <c r="B392" s="86"/>
      <c r="C392" s="86" t="s">
        <v>591</v>
      </c>
      <c r="D392" s="86"/>
      <c r="E392" s="86" t="s">
        <v>592</v>
      </c>
      <c r="F392" s="86"/>
      <c r="G392" s="86"/>
      <c r="H392" s="86"/>
      <c r="I392" s="86"/>
      <c r="J392" s="86"/>
      <c r="K392" s="43" t="n">
        <v>115000</v>
      </c>
      <c r="L392" s="43"/>
      <c r="M392" s="43" t="n">
        <v>147500</v>
      </c>
      <c r="N392" s="43"/>
      <c r="O392" s="43" t="n">
        <v>113318.04</v>
      </c>
      <c r="P392" s="43"/>
      <c r="Q392" s="44" t="n">
        <v>76.83</v>
      </c>
      <c r="R392" s="44"/>
    </row>
    <row r="393" customFormat="false" ht="12.75" hidden="false" customHeight="false" outlineLevel="0" collapsed="false">
      <c r="A393" s="80"/>
      <c r="B393" s="80"/>
      <c r="C393" s="80" t="s">
        <v>212</v>
      </c>
      <c r="D393" s="80"/>
      <c r="E393" s="80"/>
      <c r="F393" s="80"/>
      <c r="G393" s="80"/>
      <c r="H393" s="80"/>
      <c r="I393" s="80"/>
      <c r="J393" s="80"/>
      <c r="K393" s="81" t="n">
        <v>115000</v>
      </c>
      <c r="L393" s="81"/>
      <c r="M393" s="81" t="n">
        <v>147500</v>
      </c>
      <c r="N393" s="81"/>
      <c r="O393" s="81" t="n">
        <v>113318.04</v>
      </c>
      <c r="P393" s="81"/>
      <c r="Q393" s="82" t="n">
        <v>76.83</v>
      </c>
      <c r="R393" s="82"/>
    </row>
    <row r="394" customFormat="false" ht="12.75" hidden="false" customHeight="false" outlineLevel="0" collapsed="false">
      <c r="A394" s="80"/>
      <c r="B394" s="80"/>
      <c r="C394" s="80" t="s">
        <v>213</v>
      </c>
      <c r="D394" s="80"/>
      <c r="E394" s="80"/>
      <c r="F394" s="80"/>
      <c r="G394" s="80"/>
      <c r="H394" s="80"/>
      <c r="I394" s="80"/>
      <c r="J394" s="80"/>
      <c r="K394" s="81" t="n">
        <v>115000</v>
      </c>
      <c r="L394" s="81"/>
      <c r="M394" s="81" t="n">
        <v>147500</v>
      </c>
      <c r="N394" s="81"/>
      <c r="O394" s="81" t="n">
        <v>113318.04</v>
      </c>
      <c r="P394" s="81"/>
      <c r="Q394" s="82" t="n">
        <v>76.83</v>
      </c>
      <c r="R394" s="82"/>
    </row>
    <row r="395" customFormat="false" ht="12.75" hidden="false" customHeight="false" outlineLevel="0" collapsed="false">
      <c r="A395" s="45"/>
      <c r="B395" s="45"/>
      <c r="C395" s="45" t="s">
        <v>353</v>
      </c>
      <c r="D395" s="45"/>
      <c r="E395" s="45" t="s">
        <v>354</v>
      </c>
      <c r="F395" s="45"/>
      <c r="G395" s="45"/>
      <c r="H395" s="45"/>
      <c r="I395" s="45"/>
      <c r="J395" s="45"/>
      <c r="K395" s="33" t="n">
        <v>115000</v>
      </c>
      <c r="L395" s="33"/>
      <c r="M395" s="33" t="n">
        <v>132500</v>
      </c>
      <c r="N395" s="33"/>
      <c r="O395" s="33" t="n">
        <v>98318.04</v>
      </c>
      <c r="P395" s="33"/>
      <c r="Q395" s="34" t="n">
        <v>74.2</v>
      </c>
      <c r="R395" s="34"/>
    </row>
    <row r="396" customFormat="false" ht="12.75" hidden="false" customHeight="false" outlineLevel="0" collapsed="false">
      <c r="A396" s="45"/>
      <c r="B396" s="45"/>
      <c r="C396" s="45" t="s">
        <v>417</v>
      </c>
      <c r="D396" s="45"/>
      <c r="E396" s="45" t="s">
        <v>418</v>
      </c>
      <c r="F396" s="45"/>
      <c r="G396" s="45"/>
      <c r="H396" s="45"/>
      <c r="I396" s="45"/>
      <c r="J396" s="45"/>
      <c r="K396" s="33"/>
      <c r="L396" s="33"/>
      <c r="M396" s="33"/>
      <c r="N396" s="33"/>
      <c r="O396" s="33" t="n">
        <v>33.5</v>
      </c>
      <c r="P396" s="33"/>
      <c r="Q396" s="34"/>
      <c r="R396" s="34"/>
    </row>
    <row r="397" customFormat="false" ht="12.75" hidden="false" customHeight="false" outlineLevel="0" collapsed="false">
      <c r="A397" s="45"/>
      <c r="B397" s="45"/>
      <c r="C397" s="45" t="s">
        <v>419</v>
      </c>
      <c r="D397" s="45"/>
      <c r="E397" s="45" t="s">
        <v>420</v>
      </c>
      <c r="F397" s="45"/>
      <c r="G397" s="45"/>
      <c r="H397" s="45"/>
      <c r="I397" s="45"/>
      <c r="J397" s="45"/>
      <c r="K397" s="33"/>
      <c r="L397" s="33"/>
      <c r="M397" s="33"/>
      <c r="N397" s="33"/>
      <c r="O397" s="33" t="n">
        <v>41532.21</v>
      </c>
      <c r="P397" s="33"/>
      <c r="Q397" s="34"/>
      <c r="R397" s="34"/>
    </row>
    <row r="398" customFormat="false" ht="12.75" hidden="false" customHeight="false" outlineLevel="0" collapsed="false">
      <c r="A398" s="45"/>
      <c r="B398" s="45"/>
      <c r="C398" s="45" t="s">
        <v>421</v>
      </c>
      <c r="D398" s="45"/>
      <c r="E398" s="45" t="s">
        <v>422</v>
      </c>
      <c r="F398" s="45"/>
      <c r="G398" s="45"/>
      <c r="H398" s="45"/>
      <c r="I398" s="45"/>
      <c r="J398" s="45"/>
      <c r="K398" s="33"/>
      <c r="L398" s="33"/>
      <c r="M398" s="33"/>
      <c r="N398" s="33"/>
      <c r="O398" s="33" t="n">
        <v>14133.96</v>
      </c>
      <c r="P398" s="33"/>
      <c r="Q398" s="34"/>
      <c r="R398" s="34"/>
    </row>
    <row r="399" customFormat="false" ht="12.75" hidden="false" customHeight="false" outlineLevel="0" collapsed="false">
      <c r="A399" s="45"/>
      <c r="B399" s="45"/>
      <c r="C399" s="45" t="s">
        <v>425</v>
      </c>
      <c r="D399" s="45"/>
      <c r="E399" s="45" t="s">
        <v>426</v>
      </c>
      <c r="F399" s="45"/>
      <c r="G399" s="45"/>
      <c r="H399" s="45"/>
      <c r="I399" s="45"/>
      <c r="J399" s="45"/>
      <c r="K399" s="33"/>
      <c r="L399" s="33"/>
      <c r="M399" s="33"/>
      <c r="N399" s="33"/>
      <c r="O399" s="33" t="n">
        <v>21697.76</v>
      </c>
      <c r="P399" s="33"/>
      <c r="Q399" s="34"/>
      <c r="R399" s="34"/>
    </row>
    <row r="400" customFormat="false" ht="12.75" hidden="false" customHeight="false" outlineLevel="0" collapsed="false">
      <c r="A400" s="45"/>
      <c r="B400" s="45"/>
      <c r="C400" s="45" t="s">
        <v>429</v>
      </c>
      <c r="D400" s="45"/>
      <c r="E400" s="45" t="s">
        <v>430</v>
      </c>
      <c r="F400" s="45"/>
      <c r="G400" s="45"/>
      <c r="H400" s="45"/>
      <c r="I400" s="45"/>
      <c r="J400" s="45"/>
      <c r="K400" s="33"/>
      <c r="L400" s="33"/>
      <c r="M400" s="33"/>
      <c r="N400" s="33"/>
      <c r="O400" s="33" t="n">
        <v>12330.1</v>
      </c>
      <c r="P400" s="33"/>
      <c r="Q400" s="34"/>
      <c r="R400" s="34"/>
    </row>
    <row r="401" customFormat="false" ht="12.75" hidden="false" customHeight="false" outlineLevel="0" collapsed="false">
      <c r="A401" s="45"/>
      <c r="B401" s="45"/>
      <c r="C401" s="45" t="s">
        <v>359</v>
      </c>
      <c r="D401" s="45"/>
      <c r="E401" s="45" t="s">
        <v>360</v>
      </c>
      <c r="F401" s="45"/>
      <c r="G401" s="45"/>
      <c r="H401" s="45"/>
      <c r="I401" s="45"/>
      <c r="J401" s="45"/>
      <c r="K401" s="33"/>
      <c r="L401" s="33"/>
      <c r="M401" s="33"/>
      <c r="N401" s="33"/>
      <c r="O401" s="33" t="n">
        <v>2912.5</v>
      </c>
      <c r="P401" s="33"/>
      <c r="Q401" s="34"/>
      <c r="R401" s="34"/>
    </row>
    <row r="402" customFormat="false" ht="12.75" hidden="false" customHeight="false" outlineLevel="0" collapsed="false">
      <c r="A402" s="45"/>
      <c r="B402" s="45"/>
      <c r="C402" s="45" t="s">
        <v>431</v>
      </c>
      <c r="D402" s="45"/>
      <c r="E402" s="45" t="s">
        <v>432</v>
      </c>
      <c r="F402" s="45"/>
      <c r="G402" s="45"/>
      <c r="H402" s="45"/>
      <c r="I402" s="45"/>
      <c r="J402" s="45"/>
      <c r="K402" s="33"/>
      <c r="L402" s="33"/>
      <c r="M402" s="33"/>
      <c r="N402" s="33"/>
      <c r="O402" s="33" t="n">
        <v>1240</v>
      </c>
      <c r="P402" s="33"/>
      <c r="Q402" s="34"/>
      <c r="R402" s="34"/>
    </row>
    <row r="403" customFormat="false" ht="12.75" hidden="false" customHeight="false" outlineLevel="0" collapsed="false">
      <c r="A403" s="45"/>
      <c r="B403" s="45"/>
      <c r="C403" s="45" t="s">
        <v>361</v>
      </c>
      <c r="D403" s="45"/>
      <c r="E403" s="45" t="s">
        <v>362</v>
      </c>
      <c r="F403" s="45"/>
      <c r="G403" s="45"/>
      <c r="H403" s="45"/>
      <c r="I403" s="45"/>
      <c r="J403" s="45"/>
      <c r="K403" s="33"/>
      <c r="L403" s="33"/>
      <c r="M403" s="33"/>
      <c r="N403" s="33"/>
      <c r="O403" s="33" t="n">
        <v>4438.01</v>
      </c>
      <c r="P403" s="33"/>
      <c r="Q403" s="34"/>
      <c r="R403" s="34"/>
    </row>
    <row r="404" customFormat="false" ht="12.75" hidden="false" customHeight="false" outlineLevel="0" collapsed="false">
      <c r="A404" s="45"/>
      <c r="B404" s="45"/>
      <c r="C404" s="45" t="s">
        <v>366</v>
      </c>
      <c r="D404" s="45"/>
      <c r="E404" s="45" t="s">
        <v>367</v>
      </c>
      <c r="F404" s="45"/>
      <c r="G404" s="45"/>
      <c r="H404" s="45"/>
      <c r="I404" s="45"/>
      <c r="J404" s="45"/>
      <c r="K404" s="33" t="n">
        <v>0</v>
      </c>
      <c r="L404" s="33"/>
      <c r="M404" s="33" t="n">
        <v>15000</v>
      </c>
      <c r="N404" s="33"/>
      <c r="O404" s="33" t="n">
        <v>15000</v>
      </c>
      <c r="P404" s="33"/>
      <c r="Q404" s="34" t="n">
        <v>100</v>
      </c>
      <c r="R404" s="34"/>
    </row>
    <row r="405" customFormat="false" ht="12.75" hidden="false" customHeight="false" outlineLevel="0" collapsed="false">
      <c r="A405" s="45"/>
      <c r="B405" s="45"/>
      <c r="C405" s="45" t="s">
        <v>514</v>
      </c>
      <c r="D405" s="45"/>
      <c r="E405" s="45" t="s">
        <v>515</v>
      </c>
      <c r="F405" s="45"/>
      <c r="G405" s="45"/>
      <c r="H405" s="45"/>
      <c r="I405" s="45"/>
      <c r="J405" s="45"/>
      <c r="K405" s="33"/>
      <c r="L405" s="33"/>
      <c r="M405" s="33"/>
      <c r="N405" s="33"/>
      <c r="O405" s="33" t="n">
        <v>15000</v>
      </c>
      <c r="P405" s="33"/>
      <c r="Q405" s="34"/>
      <c r="R405" s="34"/>
    </row>
    <row r="406" customFormat="false" ht="12.75" hidden="false" customHeight="false" outlineLevel="0" collapsed="false">
      <c r="A406" s="86" t="s">
        <v>590</v>
      </c>
      <c r="B406" s="86"/>
      <c r="C406" s="86" t="s">
        <v>593</v>
      </c>
      <c r="D406" s="86"/>
      <c r="E406" s="86" t="s">
        <v>594</v>
      </c>
      <c r="F406" s="86"/>
      <c r="G406" s="86"/>
      <c r="H406" s="86"/>
      <c r="I406" s="86"/>
      <c r="J406" s="86"/>
      <c r="K406" s="43" t="n">
        <v>287000</v>
      </c>
      <c r="L406" s="43"/>
      <c r="M406" s="43" t="n">
        <v>852000</v>
      </c>
      <c r="N406" s="43"/>
      <c r="O406" s="43" t="n">
        <v>398723.33</v>
      </c>
      <c r="P406" s="43"/>
      <c r="Q406" s="44" t="n">
        <v>46.8</v>
      </c>
      <c r="R406" s="44"/>
    </row>
    <row r="407" customFormat="false" ht="12.75" hidden="false" customHeight="false" outlineLevel="0" collapsed="false">
      <c r="A407" s="80"/>
      <c r="B407" s="80"/>
      <c r="C407" s="80" t="s">
        <v>212</v>
      </c>
      <c r="D407" s="80"/>
      <c r="E407" s="80"/>
      <c r="F407" s="80"/>
      <c r="G407" s="80"/>
      <c r="H407" s="80"/>
      <c r="I407" s="80"/>
      <c r="J407" s="80"/>
      <c r="K407" s="81" t="n">
        <v>7000</v>
      </c>
      <c r="L407" s="81"/>
      <c r="M407" s="81" t="n">
        <v>52000</v>
      </c>
      <c r="N407" s="81"/>
      <c r="O407" s="81" t="n">
        <v>6205</v>
      </c>
      <c r="P407" s="81"/>
      <c r="Q407" s="82" t="n">
        <v>11.93</v>
      </c>
      <c r="R407" s="82"/>
    </row>
    <row r="408" customFormat="false" ht="12.75" hidden="false" customHeight="false" outlineLevel="0" collapsed="false">
      <c r="A408" s="80"/>
      <c r="B408" s="80"/>
      <c r="C408" s="80" t="s">
        <v>213</v>
      </c>
      <c r="D408" s="80"/>
      <c r="E408" s="80"/>
      <c r="F408" s="80"/>
      <c r="G408" s="80"/>
      <c r="H408" s="80"/>
      <c r="I408" s="80"/>
      <c r="J408" s="80"/>
      <c r="K408" s="81" t="n">
        <v>7000</v>
      </c>
      <c r="L408" s="81"/>
      <c r="M408" s="81" t="n">
        <v>52000</v>
      </c>
      <c r="N408" s="81"/>
      <c r="O408" s="81" t="n">
        <v>6205</v>
      </c>
      <c r="P408" s="81"/>
      <c r="Q408" s="82" t="n">
        <v>11.93</v>
      </c>
      <c r="R408" s="82"/>
    </row>
    <row r="409" customFormat="false" ht="12.75" hidden="false" customHeight="false" outlineLevel="0" collapsed="false">
      <c r="A409" s="45"/>
      <c r="B409" s="45"/>
      <c r="C409" s="45" t="s">
        <v>447</v>
      </c>
      <c r="D409" s="45"/>
      <c r="E409" s="45" t="s">
        <v>448</v>
      </c>
      <c r="F409" s="45"/>
      <c r="G409" s="45"/>
      <c r="H409" s="45"/>
      <c r="I409" s="45"/>
      <c r="J409" s="45"/>
      <c r="K409" s="33" t="n">
        <v>7000</v>
      </c>
      <c r="L409" s="33"/>
      <c r="M409" s="33" t="n">
        <v>7000</v>
      </c>
      <c r="N409" s="33"/>
      <c r="O409" s="33" t="n">
        <v>3025</v>
      </c>
      <c r="P409" s="33"/>
      <c r="Q409" s="34" t="n">
        <v>43.21</v>
      </c>
      <c r="R409" s="34"/>
    </row>
    <row r="410" customFormat="false" ht="12.75" hidden="false" customHeight="false" outlineLevel="0" collapsed="false">
      <c r="A410" s="45"/>
      <c r="B410" s="45"/>
      <c r="C410" s="45" t="s">
        <v>451</v>
      </c>
      <c r="D410" s="45"/>
      <c r="E410" s="45" t="s">
        <v>452</v>
      </c>
      <c r="F410" s="45"/>
      <c r="G410" s="45"/>
      <c r="H410" s="45"/>
      <c r="I410" s="45"/>
      <c r="J410" s="45"/>
      <c r="K410" s="33"/>
      <c r="L410" s="33"/>
      <c r="M410" s="33"/>
      <c r="N410" s="33"/>
      <c r="O410" s="33" t="n">
        <v>3025</v>
      </c>
      <c r="P410" s="33"/>
      <c r="Q410" s="34"/>
      <c r="R410" s="34"/>
    </row>
    <row r="411" customFormat="false" ht="12.75" hidden="false" customHeight="false" outlineLevel="0" collapsed="false">
      <c r="A411" s="45"/>
      <c r="B411" s="45"/>
      <c r="C411" s="45" t="s">
        <v>520</v>
      </c>
      <c r="D411" s="45"/>
      <c r="E411" s="45" t="s">
        <v>521</v>
      </c>
      <c r="F411" s="45"/>
      <c r="G411" s="45"/>
      <c r="H411" s="45"/>
      <c r="I411" s="45"/>
      <c r="J411" s="45"/>
      <c r="K411" s="33"/>
      <c r="L411" s="33"/>
      <c r="M411" s="33" t="n">
        <v>45000</v>
      </c>
      <c r="N411" s="33"/>
      <c r="O411" s="33" t="n">
        <v>3180</v>
      </c>
      <c r="P411" s="33"/>
      <c r="Q411" s="34" t="n">
        <v>7.07</v>
      </c>
      <c r="R411" s="34"/>
    </row>
    <row r="412" customFormat="false" ht="12.75" hidden="false" customHeight="false" outlineLevel="0" collapsed="false">
      <c r="A412" s="45"/>
      <c r="B412" s="45"/>
      <c r="C412" s="45" t="s">
        <v>522</v>
      </c>
      <c r="D412" s="45"/>
      <c r="E412" s="45" t="s">
        <v>523</v>
      </c>
      <c r="F412" s="45"/>
      <c r="G412" s="45"/>
      <c r="H412" s="45"/>
      <c r="I412" s="45"/>
      <c r="J412" s="45"/>
      <c r="K412" s="33"/>
      <c r="L412" s="33"/>
      <c r="M412" s="33"/>
      <c r="N412" s="33"/>
      <c r="O412" s="33" t="n">
        <v>3180</v>
      </c>
      <c r="P412" s="33"/>
      <c r="Q412" s="34"/>
      <c r="R412" s="34"/>
    </row>
    <row r="413" customFormat="false" ht="12.75" hidden="false" customHeight="false" outlineLevel="0" collapsed="false">
      <c r="A413" s="80"/>
      <c r="B413" s="80"/>
      <c r="C413" s="80" t="s">
        <v>220</v>
      </c>
      <c r="D413" s="80"/>
      <c r="E413" s="80"/>
      <c r="F413" s="80"/>
      <c r="G413" s="80"/>
      <c r="H413" s="80"/>
      <c r="I413" s="80"/>
      <c r="J413" s="80"/>
      <c r="K413" s="81" t="n">
        <v>115000</v>
      </c>
      <c r="L413" s="81"/>
      <c r="M413" s="81" t="n">
        <v>145000</v>
      </c>
      <c r="N413" s="81"/>
      <c r="O413" s="81" t="n">
        <v>30000</v>
      </c>
      <c r="P413" s="81"/>
      <c r="Q413" s="82" t="n">
        <v>20.69</v>
      </c>
      <c r="R413" s="82"/>
    </row>
    <row r="414" customFormat="false" ht="12.75" hidden="false" customHeight="false" outlineLevel="0" collapsed="false">
      <c r="A414" s="80"/>
      <c r="B414" s="80"/>
      <c r="C414" s="80" t="s">
        <v>221</v>
      </c>
      <c r="D414" s="80"/>
      <c r="E414" s="80"/>
      <c r="F414" s="80"/>
      <c r="G414" s="80"/>
      <c r="H414" s="80"/>
      <c r="I414" s="80"/>
      <c r="J414" s="80"/>
      <c r="K414" s="81" t="n">
        <v>115000</v>
      </c>
      <c r="L414" s="81"/>
      <c r="M414" s="81" t="n">
        <v>145000</v>
      </c>
      <c r="N414" s="81"/>
      <c r="O414" s="81" t="n">
        <v>30000</v>
      </c>
      <c r="P414" s="81"/>
      <c r="Q414" s="82" t="n">
        <v>20.69</v>
      </c>
      <c r="R414" s="82"/>
    </row>
    <row r="415" customFormat="false" ht="12.75" hidden="false" customHeight="false" outlineLevel="0" collapsed="false">
      <c r="A415" s="45"/>
      <c r="B415" s="45"/>
      <c r="C415" s="45" t="s">
        <v>520</v>
      </c>
      <c r="D415" s="45"/>
      <c r="E415" s="45" t="s">
        <v>521</v>
      </c>
      <c r="F415" s="45"/>
      <c r="G415" s="45"/>
      <c r="H415" s="45"/>
      <c r="I415" s="45"/>
      <c r="J415" s="45"/>
      <c r="K415" s="33" t="n">
        <v>115000</v>
      </c>
      <c r="L415" s="33"/>
      <c r="M415" s="33" t="n">
        <v>145000</v>
      </c>
      <c r="N415" s="33"/>
      <c r="O415" s="33" t="n">
        <v>30000</v>
      </c>
      <c r="P415" s="33"/>
      <c r="Q415" s="34" t="n">
        <v>20.69</v>
      </c>
      <c r="R415" s="34"/>
    </row>
    <row r="416" customFormat="false" ht="12.75" hidden="false" customHeight="false" outlineLevel="0" collapsed="false">
      <c r="A416" s="45"/>
      <c r="B416" s="45"/>
      <c r="C416" s="45" t="s">
        <v>522</v>
      </c>
      <c r="D416" s="45"/>
      <c r="E416" s="45" t="s">
        <v>523</v>
      </c>
      <c r="F416" s="45"/>
      <c r="G416" s="45"/>
      <c r="H416" s="45"/>
      <c r="I416" s="45"/>
      <c r="J416" s="45"/>
      <c r="K416" s="33"/>
      <c r="L416" s="33"/>
      <c r="M416" s="33"/>
      <c r="N416" s="33"/>
      <c r="O416" s="33" t="n">
        <v>30000</v>
      </c>
      <c r="P416" s="33"/>
      <c r="Q416" s="34"/>
      <c r="R416" s="34"/>
    </row>
    <row r="417" customFormat="false" ht="12.75" hidden="false" customHeight="false" outlineLevel="0" collapsed="false">
      <c r="A417" s="80"/>
      <c r="B417" s="80"/>
      <c r="C417" s="80" t="s">
        <v>227</v>
      </c>
      <c r="D417" s="80"/>
      <c r="E417" s="80"/>
      <c r="F417" s="80"/>
      <c r="G417" s="80"/>
      <c r="H417" s="80"/>
      <c r="I417" s="80"/>
      <c r="J417" s="80"/>
      <c r="K417" s="81" t="n">
        <v>50000</v>
      </c>
      <c r="L417" s="81"/>
      <c r="M417" s="81" t="n">
        <v>5000</v>
      </c>
      <c r="N417" s="81"/>
      <c r="O417" s="81" t="n">
        <v>3768.33</v>
      </c>
      <c r="P417" s="81"/>
      <c r="Q417" s="82" t="n">
        <v>75.37</v>
      </c>
      <c r="R417" s="82"/>
    </row>
    <row r="418" customFormat="false" ht="12.75" hidden="false" customHeight="false" outlineLevel="0" collapsed="false">
      <c r="A418" s="80"/>
      <c r="B418" s="80"/>
      <c r="C418" s="80" t="s">
        <v>228</v>
      </c>
      <c r="D418" s="80"/>
      <c r="E418" s="80"/>
      <c r="F418" s="80"/>
      <c r="G418" s="80"/>
      <c r="H418" s="80"/>
      <c r="I418" s="80"/>
      <c r="J418" s="80"/>
      <c r="K418" s="81" t="n">
        <v>50000</v>
      </c>
      <c r="L418" s="81"/>
      <c r="M418" s="81" t="n">
        <v>5000</v>
      </c>
      <c r="N418" s="81"/>
      <c r="O418" s="81" t="n">
        <v>3768.33</v>
      </c>
      <c r="P418" s="81"/>
      <c r="Q418" s="82" t="n">
        <v>75.37</v>
      </c>
      <c r="R418" s="82"/>
    </row>
    <row r="419" customFormat="false" ht="12.75" hidden="false" customHeight="false" outlineLevel="0" collapsed="false">
      <c r="A419" s="45"/>
      <c r="B419" s="45"/>
      <c r="C419" s="45" t="s">
        <v>520</v>
      </c>
      <c r="D419" s="45"/>
      <c r="E419" s="45" t="s">
        <v>521</v>
      </c>
      <c r="F419" s="45"/>
      <c r="G419" s="45"/>
      <c r="H419" s="45"/>
      <c r="I419" s="45"/>
      <c r="J419" s="45"/>
      <c r="K419" s="33" t="n">
        <v>50000</v>
      </c>
      <c r="L419" s="33"/>
      <c r="M419" s="33" t="n">
        <v>5000</v>
      </c>
      <c r="N419" s="33"/>
      <c r="O419" s="33" t="n">
        <v>3768.33</v>
      </c>
      <c r="P419" s="33"/>
      <c r="Q419" s="34" t="n">
        <v>75.37</v>
      </c>
      <c r="R419" s="34"/>
    </row>
    <row r="420" customFormat="false" ht="12.75" hidden="false" customHeight="false" outlineLevel="0" collapsed="false">
      <c r="A420" s="45"/>
      <c r="B420" s="45"/>
      <c r="C420" s="45" t="s">
        <v>522</v>
      </c>
      <c r="D420" s="45"/>
      <c r="E420" s="45" t="s">
        <v>523</v>
      </c>
      <c r="F420" s="45"/>
      <c r="G420" s="45"/>
      <c r="H420" s="45"/>
      <c r="I420" s="45"/>
      <c r="J420" s="45"/>
      <c r="K420" s="33"/>
      <c r="L420" s="33"/>
      <c r="M420" s="33"/>
      <c r="N420" s="33"/>
      <c r="O420" s="33" t="n">
        <v>3768.33</v>
      </c>
      <c r="P420" s="33"/>
      <c r="Q420" s="34"/>
      <c r="R420" s="34"/>
    </row>
    <row r="421" customFormat="false" ht="12.75" hidden="false" customHeight="false" outlineLevel="0" collapsed="false">
      <c r="A421" s="80"/>
      <c r="B421" s="80"/>
      <c r="C421" s="80" t="s">
        <v>230</v>
      </c>
      <c r="D421" s="80"/>
      <c r="E421" s="80"/>
      <c r="F421" s="80"/>
      <c r="G421" s="80"/>
      <c r="H421" s="80"/>
      <c r="I421" s="80"/>
      <c r="J421" s="80"/>
      <c r="K421" s="81" t="n">
        <v>115000</v>
      </c>
      <c r="L421" s="81"/>
      <c r="M421" s="81" t="n">
        <v>650000</v>
      </c>
      <c r="N421" s="81"/>
      <c r="O421" s="81" t="n">
        <v>358750</v>
      </c>
      <c r="P421" s="81"/>
      <c r="Q421" s="82" t="n">
        <v>55.19</v>
      </c>
      <c r="R421" s="82"/>
    </row>
    <row r="422" customFormat="false" ht="12.75" hidden="false" customHeight="false" outlineLevel="0" collapsed="false">
      <c r="A422" s="80"/>
      <c r="B422" s="80"/>
      <c r="C422" s="80" t="s">
        <v>231</v>
      </c>
      <c r="D422" s="80"/>
      <c r="E422" s="80"/>
      <c r="F422" s="80"/>
      <c r="G422" s="80"/>
      <c r="H422" s="80"/>
      <c r="I422" s="80"/>
      <c r="J422" s="80"/>
      <c r="K422" s="81" t="n">
        <v>115000</v>
      </c>
      <c r="L422" s="81"/>
      <c r="M422" s="81" t="n">
        <v>650000</v>
      </c>
      <c r="N422" s="81"/>
      <c r="O422" s="81" t="n">
        <v>358750</v>
      </c>
      <c r="P422" s="81"/>
      <c r="Q422" s="82" t="n">
        <v>55.19</v>
      </c>
      <c r="R422" s="82"/>
    </row>
    <row r="423" customFormat="false" ht="12.75" hidden="false" customHeight="false" outlineLevel="0" collapsed="false">
      <c r="A423" s="45"/>
      <c r="B423" s="45"/>
      <c r="C423" s="45" t="s">
        <v>447</v>
      </c>
      <c r="D423" s="45"/>
      <c r="E423" s="45" t="s">
        <v>448</v>
      </c>
      <c r="F423" s="45"/>
      <c r="G423" s="45"/>
      <c r="H423" s="45"/>
      <c r="I423" s="45"/>
      <c r="J423" s="45"/>
      <c r="K423" s="33"/>
      <c r="L423" s="33"/>
      <c r="M423" s="33" t="n">
        <v>350000</v>
      </c>
      <c r="N423" s="33"/>
      <c r="O423" s="33" t="n">
        <v>350000</v>
      </c>
      <c r="P423" s="33"/>
      <c r="Q423" s="34" t="n">
        <v>100</v>
      </c>
      <c r="R423" s="34"/>
    </row>
    <row r="424" customFormat="false" ht="12.75" hidden="false" customHeight="false" outlineLevel="0" collapsed="false">
      <c r="A424" s="45"/>
      <c r="B424" s="45"/>
      <c r="C424" s="45" t="s">
        <v>595</v>
      </c>
      <c r="D424" s="45"/>
      <c r="E424" s="45" t="s">
        <v>596</v>
      </c>
      <c r="F424" s="45"/>
      <c r="G424" s="45"/>
      <c r="H424" s="45"/>
      <c r="I424" s="45"/>
      <c r="J424" s="45"/>
      <c r="K424" s="33"/>
      <c r="L424" s="33"/>
      <c r="M424" s="33"/>
      <c r="N424" s="33"/>
      <c r="O424" s="33" t="n">
        <v>350000</v>
      </c>
      <c r="P424" s="33"/>
      <c r="Q424" s="34"/>
      <c r="R424" s="34"/>
    </row>
    <row r="425" customFormat="false" ht="12.75" hidden="false" customHeight="false" outlineLevel="0" collapsed="false">
      <c r="A425" s="45"/>
      <c r="B425" s="45"/>
      <c r="C425" s="45" t="s">
        <v>520</v>
      </c>
      <c r="D425" s="45"/>
      <c r="E425" s="45" t="s">
        <v>521</v>
      </c>
      <c r="F425" s="45"/>
      <c r="G425" s="45"/>
      <c r="H425" s="45"/>
      <c r="I425" s="45"/>
      <c r="J425" s="45"/>
      <c r="K425" s="33" t="n">
        <v>115000</v>
      </c>
      <c r="L425" s="33"/>
      <c r="M425" s="33" t="n">
        <v>300000</v>
      </c>
      <c r="N425" s="33"/>
      <c r="O425" s="33" t="n">
        <v>8750</v>
      </c>
      <c r="P425" s="33"/>
      <c r="Q425" s="34" t="n">
        <v>2.92</v>
      </c>
      <c r="R425" s="34"/>
    </row>
    <row r="426" customFormat="false" ht="12.75" hidden="false" customHeight="false" outlineLevel="0" collapsed="false">
      <c r="A426" s="45"/>
      <c r="B426" s="45"/>
      <c r="C426" s="45" t="s">
        <v>522</v>
      </c>
      <c r="D426" s="45"/>
      <c r="E426" s="45" t="s">
        <v>523</v>
      </c>
      <c r="F426" s="45"/>
      <c r="G426" s="45"/>
      <c r="H426" s="45"/>
      <c r="I426" s="45"/>
      <c r="J426" s="45"/>
      <c r="K426" s="33"/>
      <c r="L426" s="33"/>
      <c r="M426" s="33"/>
      <c r="N426" s="33"/>
      <c r="O426" s="33" t="n">
        <v>8750</v>
      </c>
      <c r="P426" s="33"/>
      <c r="Q426" s="34"/>
      <c r="R426" s="34"/>
    </row>
    <row r="427" customFormat="false" ht="12.75" hidden="false" customHeight="false" outlineLevel="0" collapsed="false">
      <c r="A427" s="83"/>
      <c r="B427" s="83"/>
      <c r="C427" s="83" t="s">
        <v>597</v>
      </c>
      <c r="D427" s="83"/>
      <c r="E427" s="83" t="s">
        <v>598</v>
      </c>
      <c r="F427" s="83"/>
      <c r="G427" s="83"/>
      <c r="H427" s="83"/>
      <c r="I427" s="83"/>
      <c r="J427" s="83"/>
      <c r="K427" s="84" t="n">
        <v>50000</v>
      </c>
      <c r="L427" s="84"/>
      <c r="M427" s="84" t="n">
        <v>45500</v>
      </c>
      <c r="N427" s="84"/>
      <c r="O427" s="84" t="n">
        <v>12397.62</v>
      </c>
      <c r="P427" s="84"/>
      <c r="Q427" s="85" t="n">
        <v>27.25</v>
      </c>
      <c r="R427" s="85"/>
    </row>
    <row r="428" customFormat="false" ht="12.75" hidden="false" customHeight="false" outlineLevel="0" collapsed="false">
      <c r="A428" s="86" t="s">
        <v>412</v>
      </c>
      <c r="B428" s="86"/>
      <c r="C428" s="86" t="s">
        <v>599</v>
      </c>
      <c r="D428" s="86"/>
      <c r="E428" s="86" t="s">
        <v>600</v>
      </c>
      <c r="F428" s="86"/>
      <c r="G428" s="86"/>
      <c r="H428" s="86"/>
      <c r="I428" s="86"/>
      <c r="J428" s="86"/>
      <c r="K428" s="43" t="n">
        <v>50000</v>
      </c>
      <c r="L428" s="43"/>
      <c r="M428" s="43" t="n">
        <v>45500</v>
      </c>
      <c r="N428" s="43"/>
      <c r="O428" s="43" t="n">
        <v>12397.62</v>
      </c>
      <c r="P428" s="43"/>
      <c r="Q428" s="44" t="n">
        <v>27.25</v>
      </c>
      <c r="R428" s="44"/>
    </row>
    <row r="429" customFormat="false" ht="12.75" hidden="false" customHeight="false" outlineLevel="0" collapsed="false">
      <c r="A429" s="80"/>
      <c r="B429" s="80"/>
      <c r="C429" s="80" t="s">
        <v>212</v>
      </c>
      <c r="D429" s="80"/>
      <c r="E429" s="80"/>
      <c r="F429" s="80"/>
      <c r="G429" s="80"/>
      <c r="H429" s="80"/>
      <c r="I429" s="80"/>
      <c r="J429" s="80"/>
      <c r="K429" s="81" t="n">
        <v>50000</v>
      </c>
      <c r="L429" s="81"/>
      <c r="M429" s="81" t="n">
        <v>45500</v>
      </c>
      <c r="N429" s="81"/>
      <c r="O429" s="81" t="n">
        <v>12397.62</v>
      </c>
      <c r="P429" s="81"/>
      <c r="Q429" s="82" t="n">
        <v>27.25</v>
      </c>
      <c r="R429" s="82"/>
    </row>
    <row r="430" customFormat="false" ht="12.75" hidden="false" customHeight="false" outlineLevel="0" collapsed="false">
      <c r="A430" s="80"/>
      <c r="B430" s="80"/>
      <c r="C430" s="80" t="s">
        <v>213</v>
      </c>
      <c r="D430" s="80"/>
      <c r="E430" s="80"/>
      <c r="F430" s="80"/>
      <c r="G430" s="80"/>
      <c r="H430" s="80"/>
      <c r="I430" s="80"/>
      <c r="J430" s="80"/>
      <c r="K430" s="81" t="n">
        <v>50000</v>
      </c>
      <c r="L430" s="81"/>
      <c r="M430" s="81" t="n">
        <v>45500</v>
      </c>
      <c r="N430" s="81"/>
      <c r="O430" s="81" t="n">
        <v>12397.62</v>
      </c>
      <c r="P430" s="81"/>
      <c r="Q430" s="82" t="n">
        <v>27.25</v>
      </c>
      <c r="R430" s="82"/>
    </row>
    <row r="431" customFormat="false" ht="12.75" hidden="false" customHeight="false" outlineLevel="0" collapsed="false">
      <c r="A431" s="45"/>
      <c r="B431" s="45"/>
      <c r="C431" s="45" t="s">
        <v>353</v>
      </c>
      <c r="D431" s="45"/>
      <c r="E431" s="45" t="s">
        <v>354</v>
      </c>
      <c r="F431" s="45"/>
      <c r="G431" s="45"/>
      <c r="H431" s="45"/>
      <c r="I431" s="45"/>
      <c r="J431" s="45"/>
      <c r="K431" s="33" t="n">
        <v>50000</v>
      </c>
      <c r="L431" s="33"/>
      <c r="M431" s="33" t="n">
        <v>45500</v>
      </c>
      <c r="N431" s="33"/>
      <c r="O431" s="33" t="n">
        <v>12397.62</v>
      </c>
      <c r="P431" s="33"/>
      <c r="Q431" s="34" t="n">
        <v>27.25</v>
      </c>
      <c r="R431" s="34"/>
    </row>
    <row r="432" customFormat="false" ht="12.75" hidden="false" customHeight="false" outlineLevel="0" collapsed="false">
      <c r="A432" s="45"/>
      <c r="B432" s="45"/>
      <c r="C432" s="45" t="s">
        <v>421</v>
      </c>
      <c r="D432" s="45"/>
      <c r="E432" s="45" t="s">
        <v>422</v>
      </c>
      <c r="F432" s="45"/>
      <c r="G432" s="45"/>
      <c r="H432" s="45"/>
      <c r="I432" s="45"/>
      <c r="J432" s="45"/>
      <c r="K432" s="33"/>
      <c r="L432" s="33"/>
      <c r="M432" s="33"/>
      <c r="N432" s="33"/>
      <c r="O432" s="33" t="n">
        <v>42.08</v>
      </c>
      <c r="P432" s="33"/>
      <c r="Q432" s="34"/>
      <c r="R432" s="34"/>
    </row>
    <row r="433" customFormat="false" ht="12.75" hidden="false" customHeight="false" outlineLevel="0" collapsed="false">
      <c r="A433" s="45"/>
      <c r="B433" s="45"/>
      <c r="C433" s="45" t="s">
        <v>425</v>
      </c>
      <c r="D433" s="45"/>
      <c r="E433" s="45" t="s">
        <v>426</v>
      </c>
      <c r="F433" s="45"/>
      <c r="G433" s="45"/>
      <c r="H433" s="45"/>
      <c r="I433" s="45"/>
      <c r="J433" s="45"/>
      <c r="K433" s="33"/>
      <c r="L433" s="33"/>
      <c r="M433" s="33"/>
      <c r="N433" s="33"/>
      <c r="O433" s="33" t="n">
        <v>6875</v>
      </c>
      <c r="P433" s="33"/>
      <c r="Q433" s="34"/>
      <c r="R433" s="34"/>
    </row>
    <row r="434" customFormat="false" ht="12.75" hidden="false" customHeight="false" outlineLevel="0" collapsed="false">
      <c r="A434" s="45"/>
      <c r="B434" s="45"/>
      <c r="C434" s="45" t="s">
        <v>427</v>
      </c>
      <c r="D434" s="45"/>
      <c r="E434" s="45" t="s">
        <v>428</v>
      </c>
      <c r="F434" s="45"/>
      <c r="G434" s="45"/>
      <c r="H434" s="45"/>
      <c r="I434" s="45"/>
      <c r="J434" s="45"/>
      <c r="K434" s="33"/>
      <c r="L434" s="33"/>
      <c r="M434" s="33"/>
      <c r="N434" s="33"/>
      <c r="O434" s="33" t="n">
        <v>40</v>
      </c>
      <c r="P434" s="33"/>
      <c r="Q434" s="34"/>
      <c r="R434" s="34"/>
    </row>
    <row r="435" customFormat="false" ht="12.75" hidden="false" customHeight="false" outlineLevel="0" collapsed="false">
      <c r="A435" s="45"/>
      <c r="B435" s="45"/>
      <c r="C435" s="45" t="s">
        <v>376</v>
      </c>
      <c r="D435" s="45"/>
      <c r="E435" s="45" t="s">
        <v>377</v>
      </c>
      <c r="F435" s="45"/>
      <c r="G435" s="45"/>
      <c r="H435" s="45"/>
      <c r="I435" s="45"/>
      <c r="J435" s="45"/>
      <c r="K435" s="33"/>
      <c r="L435" s="33"/>
      <c r="M435" s="33"/>
      <c r="N435" s="33"/>
      <c r="O435" s="33" t="n">
        <v>5440.54</v>
      </c>
      <c r="P435" s="33"/>
      <c r="Q435" s="34"/>
      <c r="R435" s="34"/>
    </row>
    <row r="436" customFormat="false" ht="12.75" hidden="false" customHeight="false" outlineLevel="0" collapsed="false">
      <c r="A436" s="83"/>
      <c r="B436" s="83"/>
      <c r="C436" s="83" t="s">
        <v>601</v>
      </c>
      <c r="D436" s="83"/>
      <c r="E436" s="83" t="s">
        <v>602</v>
      </c>
      <c r="F436" s="83"/>
      <c r="G436" s="83"/>
      <c r="H436" s="83"/>
      <c r="I436" s="83"/>
      <c r="J436" s="83"/>
      <c r="K436" s="84" t="n">
        <v>720000</v>
      </c>
      <c r="L436" s="84"/>
      <c r="M436" s="84" t="n">
        <v>954074.71</v>
      </c>
      <c r="N436" s="84"/>
      <c r="O436" s="84" t="n">
        <v>173972.93</v>
      </c>
      <c r="P436" s="84"/>
      <c r="Q436" s="85" t="n">
        <v>18.23</v>
      </c>
      <c r="R436" s="85"/>
    </row>
    <row r="437" customFormat="false" ht="12.75" hidden="false" customHeight="false" outlineLevel="0" collapsed="false">
      <c r="A437" s="86" t="s">
        <v>603</v>
      </c>
      <c r="B437" s="86"/>
      <c r="C437" s="86" t="s">
        <v>604</v>
      </c>
      <c r="D437" s="86"/>
      <c r="E437" s="86" t="s">
        <v>605</v>
      </c>
      <c r="F437" s="86"/>
      <c r="G437" s="86"/>
      <c r="H437" s="86"/>
      <c r="I437" s="86"/>
      <c r="J437" s="86"/>
      <c r="K437" s="43" t="n">
        <v>60000</v>
      </c>
      <c r="L437" s="43"/>
      <c r="M437" s="43" t="n">
        <v>120000</v>
      </c>
      <c r="N437" s="43"/>
      <c r="O437" s="43" t="n">
        <v>57777.5</v>
      </c>
      <c r="P437" s="43"/>
      <c r="Q437" s="44" t="n">
        <v>48.15</v>
      </c>
      <c r="R437" s="44"/>
    </row>
    <row r="438" customFormat="false" ht="12.75" hidden="false" customHeight="false" outlineLevel="0" collapsed="false">
      <c r="A438" s="80"/>
      <c r="B438" s="80"/>
      <c r="C438" s="80" t="s">
        <v>230</v>
      </c>
      <c r="D438" s="80"/>
      <c r="E438" s="80"/>
      <c r="F438" s="80"/>
      <c r="G438" s="80"/>
      <c r="H438" s="80"/>
      <c r="I438" s="80"/>
      <c r="J438" s="80"/>
      <c r="K438" s="81" t="n">
        <v>60000</v>
      </c>
      <c r="L438" s="81"/>
      <c r="M438" s="81" t="n">
        <v>120000</v>
      </c>
      <c r="N438" s="81"/>
      <c r="O438" s="81" t="n">
        <v>57777.5</v>
      </c>
      <c r="P438" s="81"/>
      <c r="Q438" s="82" t="n">
        <v>48.15</v>
      </c>
      <c r="R438" s="82"/>
    </row>
    <row r="439" customFormat="false" ht="12.75" hidden="false" customHeight="false" outlineLevel="0" collapsed="false">
      <c r="A439" s="80"/>
      <c r="B439" s="80"/>
      <c r="C439" s="80" t="s">
        <v>231</v>
      </c>
      <c r="D439" s="80"/>
      <c r="E439" s="80"/>
      <c r="F439" s="80"/>
      <c r="G439" s="80"/>
      <c r="H439" s="80"/>
      <c r="I439" s="80"/>
      <c r="J439" s="80"/>
      <c r="K439" s="81" t="n">
        <v>60000</v>
      </c>
      <c r="L439" s="81"/>
      <c r="M439" s="81" t="n">
        <v>120000</v>
      </c>
      <c r="N439" s="81"/>
      <c r="O439" s="81" t="n">
        <v>57777.5</v>
      </c>
      <c r="P439" s="81"/>
      <c r="Q439" s="82" t="n">
        <v>48.15</v>
      </c>
      <c r="R439" s="82"/>
    </row>
    <row r="440" customFormat="false" ht="12.75" hidden="false" customHeight="false" outlineLevel="0" collapsed="false">
      <c r="A440" s="45"/>
      <c r="B440" s="45"/>
      <c r="C440" s="45" t="s">
        <v>447</v>
      </c>
      <c r="D440" s="45"/>
      <c r="E440" s="45" t="s">
        <v>448</v>
      </c>
      <c r="F440" s="45"/>
      <c r="G440" s="45"/>
      <c r="H440" s="45"/>
      <c r="I440" s="45"/>
      <c r="J440" s="45"/>
      <c r="K440" s="33" t="n">
        <v>60000</v>
      </c>
      <c r="L440" s="33"/>
      <c r="M440" s="33" t="n">
        <v>120000</v>
      </c>
      <c r="N440" s="33"/>
      <c r="O440" s="33" t="n">
        <v>57777.5</v>
      </c>
      <c r="P440" s="33"/>
      <c r="Q440" s="34" t="n">
        <v>48.15</v>
      </c>
      <c r="R440" s="34"/>
    </row>
    <row r="441" customFormat="false" ht="12.75" hidden="false" customHeight="false" outlineLevel="0" collapsed="false">
      <c r="A441" s="45"/>
      <c r="B441" s="45"/>
      <c r="C441" s="45" t="s">
        <v>606</v>
      </c>
      <c r="D441" s="45"/>
      <c r="E441" s="45" t="s">
        <v>607</v>
      </c>
      <c r="F441" s="45"/>
      <c r="G441" s="45"/>
      <c r="H441" s="45"/>
      <c r="I441" s="45"/>
      <c r="J441" s="45"/>
      <c r="K441" s="33"/>
      <c r="L441" s="33"/>
      <c r="M441" s="33"/>
      <c r="N441" s="33"/>
      <c r="O441" s="33" t="n">
        <v>57777.5</v>
      </c>
      <c r="P441" s="33"/>
      <c r="Q441" s="34"/>
      <c r="R441" s="34"/>
    </row>
    <row r="442" customFormat="false" ht="12.75" hidden="false" customHeight="false" outlineLevel="0" collapsed="false">
      <c r="A442" s="86" t="s">
        <v>608</v>
      </c>
      <c r="B442" s="86"/>
      <c r="C442" s="86" t="s">
        <v>609</v>
      </c>
      <c r="D442" s="86"/>
      <c r="E442" s="86" t="s">
        <v>610</v>
      </c>
      <c r="F442" s="86"/>
      <c r="G442" s="86"/>
      <c r="H442" s="86"/>
      <c r="I442" s="86"/>
      <c r="J442" s="86"/>
      <c r="K442" s="43" t="n">
        <v>60000</v>
      </c>
      <c r="L442" s="43"/>
      <c r="M442" s="43" t="n">
        <v>149074.71</v>
      </c>
      <c r="N442" s="43"/>
      <c r="O442" s="43" t="n">
        <v>12484.93</v>
      </c>
      <c r="P442" s="43"/>
      <c r="Q442" s="44" t="n">
        <v>8.37</v>
      </c>
      <c r="R442" s="44"/>
    </row>
    <row r="443" customFormat="false" ht="12.75" hidden="false" customHeight="false" outlineLevel="0" collapsed="false">
      <c r="A443" s="80"/>
      <c r="B443" s="80"/>
      <c r="C443" s="80" t="s">
        <v>230</v>
      </c>
      <c r="D443" s="80"/>
      <c r="E443" s="80"/>
      <c r="F443" s="80"/>
      <c r="G443" s="80"/>
      <c r="H443" s="80"/>
      <c r="I443" s="80"/>
      <c r="J443" s="80"/>
      <c r="K443" s="81" t="n">
        <v>60000</v>
      </c>
      <c r="L443" s="81"/>
      <c r="M443" s="81" t="n">
        <v>149074.71</v>
      </c>
      <c r="N443" s="81"/>
      <c r="O443" s="81" t="n">
        <v>12484.93</v>
      </c>
      <c r="P443" s="81"/>
      <c r="Q443" s="82" t="n">
        <v>8.37</v>
      </c>
      <c r="R443" s="82"/>
    </row>
    <row r="444" customFormat="false" ht="12.75" hidden="false" customHeight="false" outlineLevel="0" collapsed="false">
      <c r="A444" s="80"/>
      <c r="B444" s="80"/>
      <c r="C444" s="80" t="s">
        <v>231</v>
      </c>
      <c r="D444" s="80"/>
      <c r="E444" s="80"/>
      <c r="F444" s="80"/>
      <c r="G444" s="80"/>
      <c r="H444" s="80"/>
      <c r="I444" s="80"/>
      <c r="J444" s="80"/>
      <c r="K444" s="81" t="n">
        <v>60000</v>
      </c>
      <c r="L444" s="81"/>
      <c r="M444" s="81" t="n">
        <v>149074.71</v>
      </c>
      <c r="N444" s="81"/>
      <c r="O444" s="81" t="n">
        <v>12484.93</v>
      </c>
      <c r="P444" s="81"/>
      <c r="Q444" s="82" t="n">
        <v>8.37</v>
      </c>
      <c r="R444" s="82"/>
    </row>
    <row r="445" customFormat="false" ht="12.75" hidden="false" customHeight="false" outlineLevel="0" collapsed="false">
      <c r="A445" s="45"/>
      <c r="B445" s="45"/>
      <c r="C445" s="45" t="s">
        <v>447</v>
      </c>
      <c r="D445" s="45"/>
      <c r="E445" s="45" t="s">
        <v>448</v>
      </c>
      <c r="F445" s="45"/>
      <c r="G445" s="45"/>
      <c r="H445" s="45"/>
      <c r="I445" s="45"/>
      <c r="J445" s="45"/>
      <c r="K445" s="33" t="n">
        <v>30000</v>
      </c>
      <c r="L445" s="33"/>
      <c r="M445" s="33" t="n">
        <v>79074.71</v>
      </c>
      <c r="N445" s="33"/>
      <c r="O445" s="33" t="n">
        <v>12484.93</v>
      </c>
      <c r="P445" s="33"/>
      <c r="Q445" s="34" t="n">
        <v>15.79</v>
      </c>
      <c r="R445" s="34"/>
    </row>
    <row r="446" customFormat="false" ht="12.75" hidden="false" customHeight="false" outlineLevel="0" collapsed="false">
      <c r="A446" s="45"/>
      <c r="B446" s="45"/>
      <c r="C446" s="45" t="s">
        <v>453</v>
      </c>
      <c r="D446" s="45"/>
      <c r="E446" s="45" t="s">
        <v>454</v>
      </c>
      <c r="F446" s="45"/>
      <c r="G446" s="45"/>
      <c r="H446" s="45"/>
      <c r="I446" s="45"/>
      <c r="J446" s="45"/>
      <c r="K446" s="33"/>
      <c r="L446" s="33"/>
      <c r="M446" s="33"/>
      <c r="N446" s="33"/>
      <c r="O446" s="33" t="n">
        <v>12484.93</v>
      </c>
      <c r="P446" s="33"/>
      <c r="Q446" s="34"/>
      <c r="R446" s="34"/>
    </row>
    <row r="447" customFormat="false" ht="12.75" hidden="false" customHeight="false" outlineLevel="0" collapsed="false">
      <c r="A447" s="45"/>
      <c r="B447" s="45"/>
      <c r="C447" s="45" t="s">
        <v>520</v>
      </c>
      <c r="D447" s="45"/>
      <c r="E447" s="45" t="s">
        <v>521</v>
      </c>
      <c r="F447" s="45"/>
      <c r="G447" s="45"/>
      <c r="H447" s="45"/>
      <c r="I447" s="45"/>
      <c r="J447" s="45"/>
      <c r="K447" s="33" t="n">
        <v>30000</v>
      </c>
      <c r="L447" s="33"/>
      <c r="M447" s="33" t="n">
        <v>70000</v>
      </c>
      <c r="N447" s="33"/>
      <c r="O447" s="33" t="n">
        <v>0</v>
      </c>
      <c r="P447" s="33"/>
      <c r="Q447" s="34" t="n">
        <v>0</v>
      </c>
      <c r="R447" s="34"/>
    </row>
    <row r="448" customFormat="false" ht="12.75" hidden="false" customHeight="false" outlineLevel="0" collapsed="false">
      <c r="A448" s="86" t="s">
        <v>608</v>
      </c>
      <c r="B448" s="86"/>
      <c r="C448" s="86" t="s">
        <v>611</v>
      </c>
      <c r="D448" s="86"/>
      <c r="E448" s="86" t="s">
        <v>612</v>
      </c>
      <c r="F448" s="86"/>
      <c r="G448" s="86"/>
      <c r="H448" s="86"/>
      <c r="I448" s="86"/>
      <c r="J448" s="86"/>
      <c r="K448" s="43" t="n">
        <v>300000</v>
      </c>
      <c r="L448" s="43"/>
      <c r="M448" s="43" t="n">
        <v>270000</v>
      </c>
      <c r="N448" s="43"/>
      <c r="O448" s="43" t="n">
        <v>8138.49</v>
      </c>
      <c r="P448" s="43"/>
      <c r="Q448" s="44" t="n">
        <v>3.01</v>
      </c>
      <c r="R448" s="44"/>
    </row>
    <row r="449" customFormat="false" ht="12.75" hidden="false" customHeight="false" outlineLevel="0" collapsed="false">
      <c r="A449" s="80"/>
      <c r="B449" s="80"/>
      <c r="C449" s="80" t="s">
        <v>230</v>
      </c>
      <c r="D449" s="80"/>
      <c r="E449" s="80"/>
      <c r="F449" s="80"/>
      <c r="G449" s="80"/>
      <c r="H449" s="80"/>
      <c r="I449" s="80"/>
      <c r="J449" s="80"/>
      <c r="K449" s="81" t="n">
        <v>300000</v>
      </c>
      <c r="L449" s="81"/>
      <c r="M449" s="81" t="n">
        <v>270000</v>
      </c>
      <c r="N449" s="81"/>
      <c r="O449" s="81" t="n">
        <v>8138.49</v>
      </c>
      <c r="P449" s="81"/>
      <c r="Q449" s="82" t="n">
        <v>3.01</v>
      </c>
      <c r="R449" s="82"/>
    </row>
    <row r="450" customFormat="false" ht="12.75" hidden="false" customHeight="false" outlineLevel="0" collapsed="false">
      <c r="A450" s="80"/>
      <c r="B450" s="80"/>
      <c r="C450" s="80" t="s">
        <v>231</v>
      </c>
      <c r="D450" s="80"/>
      <c r="E450" s="80"/>
      <c r="F450" s="80"/>
      <c r="G450" s="80"/>
      <c r="H450" s="80"/>
      <c r="I450" s="80"/>
      <c r="J450" s="80"/>
      <c r="K450" s="81" t="n">
        <v>300000</v>
      </c>
      <c r="L450" s="81"/>
      <c r="M450" s="81" t="n">
        <v>270000</v>
      </c>
      <c r="N450" s="81"/>
      <c r="O450" s="81" t="n">
        <v>8138.49</v>
      </c>
      <c r="P450" s="81"/>
      <c r="Q450" s="82" t="n">
        <v>3.01</v>
      </c>
      <c r="R450" s="82"/>
    </row>
    <row r="451" customFormat="false" ht="12.75" hidden="false" customHeight="false" outlineLevel="0" collapsed="false">
      <c r="A451" s="45"/>
      <c r="B451" s="45"/>
      <c r="C451" s="45" t="s">
        <v>520</v>
      </c>
      <c r="D451" s="45"/>
      <c r="E451" s="45" t="s">
        <v>521</v>
      </c>
      <c r="F451" s="45"/>
      <c r="G451" s="45"/>
      <c r="H451" s="45"/>
      <c r="I451" s="45"/>
      <c r="J451" s="45"/>
      <c r="K451" s="33" t="n">
        <v>300000</v>
      </c>
      <c r="L451" s="33"/>
      <c r="M451" s="33" t="n">
        <v>270000</v>
      </c>
      <c r="N451" s="33"/>
      <c r="O451" s="33" t="n">
        <v>8138.49</v>
      </c>
      <c r="P451" s="33"/>
      <c r="Q451" s="34" t="n">
        <v>3.01</v>
      </c>
      <c r="R451" s="34"/>
    </row>
    <row r="452" customFormat="false" ht="12.75" hidden="false" customHeight="false" outlineLevel="0" collapsed="false">
      <c r="A452" s="45"/>
      <c r="B452" s="45"/>
      <c r="C452" s="45" t="s">
        <v>522</v>
      </c>
      <c r="D452" s="45"/>
      <c r="E452" s="45" t="s">
        <v>523</v>
      </c>
      <c r="F452" s="45"/>
      <c r="G452" s="45"/>
      <c r="H452" s="45"/>
      <c r="I452" s="45"/>
      <c r="J452" s="45"/>
      <c r="K452" s="33"/>
      <c r="L452" s="33"/>
      <c r="M452" s="33"/>
      <c r="N452" s="33"/>
      <c r="O452" s="33" t="n">
        <v>8138.49</v>
      </c>
      <c r="P452" s="33"/>
      <c r="Q452" s="34"/>
      <c r="R452" s="34"/>
    </row>
    <row r="453" customFormat="false" ht="12.75" hidden="false" customHeight="false" outlineLevel="0" collapsed="false">
      <c r="A453" s="86" t="s">
        <v>613</v>
      </c>
      <c r="B453" s="86"/>
      <c r="C453" s="86" t="s">
        <v>614</v>
      </c>
      <c r="D453" s="86"/>
      <c r="E453" s="86" t="s">
        <v>615</v>
      </c>
      <c r="F453" s="86"/>
      <c r="G453" s="86"/>
      <c r="H453" s="86"/>
      <c r="I453" s="86"/>
      <c r="J453" s="86"/>
      <c r="K453" s="43" t="n">
        <v>300000</v>
      </c>
      <c r="L453" s="43"/>
      <c r="M453" s="43" t="n">
        <v>415000</v>
      </c>
      <c r="N453" s="43"/>
      <c r="O453" s="43" t="n">
        <v>95572.01</v>
      </c>
      <c r="P453" s="43"/>
      <c r="Q453" s="44" t="n">
        <v>23.03</v>
      </c>
      <c r="R453" s="44"/>
    </row>
    <row r="454" customFormat="false" ht="12.75" hidden="false" customHeight="false" outlineLevel="0" collapsed="false">
      <c r="A454" s="80"/>
      <c r="B454" s="80"/>
      <c r="C454" s="80" t="s">
        <v>212</v>
      </c>
      <c r="D454" s="80"/>
      <c r="E454" s="80"/>
      <c r="F454" s="80"/>
      <c r="G454" s="80"/>
      <c r="H454" s="80"/>
      <c r="I454" s="80"/>
      <c r="J454" s="80"/>
      <c r="K454" s="81" t="n">
        <v>0</v>
      </c>
      <c r="L454" s="81"/>
      <c r="M454" s="81" t="n">
        <v>15000</v>
      </c>
      <c r="N454" s="81"/>
      <c r="O454" s="81" t="n">
        <v>15000</v>
      </c>
      <c r="P454" s="81"/>
      <c r="Q454" s="82" t="n">
        <v>100</v>
      </c>
      <c r="R454" s="82"/>
    </row>
    <row r="455" customFormat="false" ht="12.75" hidden="false" customHeight="false" outlineLevel="0" collapsed="false">
      <c r="A455" s="80"/>
      <c r="B455" s="80"/>
      <c r="C455" s="80" t="s">
        <v>213</v>
      </c>
      <c r="D455" s="80"/>
      <c r="E455" s="80"/>
      <c r="F455" s="80"/>
      <c r="G455" s="80"/>
      <c r="H455" s="80"/>
      <c r="I455" s="80"/>
      <c r="J455" s="80"/>
      <c r="K455" s="81" t="n">
        <v>0</v>
      </c>
      <c r="L455" s="81"/>
      <c r="M455" s="81" t="n">
        <v>15000</v>
      </c>
      <c r="N455" s="81"/>
      <c r="O455" s="81" t="n">
        <v>15000</v>
      </c>
      <c r="P455" s="81"/>
      <c r="Q455" s="82" t="n">
        <v>100</v>
      </c>
      <c r="R455" s="82"/>
    </row>
    <row r="456" customFormat="false" ht="12.75" hidden="false" customHeight="false" outlineLevel="0" collapsed="false">
      <c r="A456" s="45"/>
      <c r="B456" s="45"/>
      <c r="C456" s="45" t="s">
        <v>437</v>
      </c>
      <c r="D456" s="45"/>
      <c r="E456" s="45" t="s">
        <v>438</v>
      </c>
      <c r="F456" s="45"/>
      <c r="G456" s="45"/>
      <c r="H456" s="45"/>
      <c r="I456" s="45"/>
      <c r="J456" s="45"/>
      <c r="K456" s="33" t="n">
        <v>0</v>
      </c>
      <c r="L456" s="33"/>
      <c r="M456" s="33" t="n">
        <v>15000</v>
      </c>
      <c r="N456" s="33"/>
      <c r="O456" s="33" t="n">
        <v>15000</v>
      </c>
      <c r="P456" s="33"/>
      <c r="Q456" s="34" t="n">
        <v>100</v>
      </c>
      <c r="R456" s="34"/>
    </row>
    <row r="457" customFormat="false" ht="12.75" hidden="false" customHeight="false" outlineLevel="0" collapsed="false">
      <c r="A457" s="45"/>
      <c r="B457" s="45"/>
      <c r="C457" s="45" t="s">
        <v>501</v>
      </c>
      <c r="D457" s="45"/>
      <c r="E457" s="45" t="s">
        <v>502</v>
      </c>
      <c r="F457" s="45"/>
      <c r="G457" s="45"/>
      <c r="H457" s="45"/>
      <c r="I457" s="45"/>
      <c r="J457" s="45"/>
      <c r="K457" s="33"/>
      <c r="L457" s="33"/>
      <c r="M457" s="33"/>
      <c r="N457" s="33"/>
      <c r="O457" s="33" t="n">
        <v>15000</v>
      </c>
      <c r="P457" s="33"/>
      <c r="Q457" s="34"/>
      <c r="R457" s="34"/>
    </row>
    <row r="458" customFormat="false" ht="12.75" hidden="false" customHeight="false" outlineLevel="0" collapsed="false">
      <c r="A458" s="80"/>
      <c r="B458" s="80"/>
      <c r="C458" s="80" t="s">
        <v>230</v>
      </c>
      <c r="D458" s="80"/>
      <c r="E458" s="80"/>
      <c r="F458" s="80"/>
      <c r="G458" s="80"/>
      <c r="H458" s="80"/>
      <c r="I458" s="80"/>
      <c r="J458" s="80"/>
      <c r="K458" s="81" t="n">
        <v>300000</v>
      </c>
      <c r="L458" s="81"/>
      <c r="M458" s="81" t="n">
        <v>400000</v>
      </c>
      <c r="N458" s="81"/>
      <c r="O458" s="81" t="n">
        <v>80572.01</v>
      </c>
      <c r="P458" s="81"/>
      <c r="Q458" s="82" t="n">
        <v>20.14</v>
      </c>
      <c r="R458" s="82"/>
    </row>
    <row r="459" customFormat="false" ht="12.75" hidden="false" customHeight="false" outlineLevel="0" collapsed="false">
      <c r="A459" s="80"/>
      <c r="B459" s="80"/>
      <c r="C459" s="80" t="s">
        <v>231</v>
      </c>
      <c r="D459" s="80"/>
      <c r="E459" s="80"/>
      <c r="F459" s="80"/>
      <c r="G459" s="80"/>
      <c r="H459" s="80"/>
      <c r="I459" s="80"/>
      <c r="J459" s="80"/>
      <c r="K459" s="81" t="n">
        <v>300000</v>
      </c>
      <c r="L459" s="81"/>
      <c r="M459" s="81" t="n">
        <v>400000</v>
      </c>
      <c r="N459" s="81"/>
      <c r="O459" s="81" t="n">
        <v>80572.01</v>
      </c>
      <c r="P459" s="81"/>
      <c r="Q459" s="82" t="n">
        <v>20.14</v>
      </c>
      <c r="R459" s="82"/>
    </row>
    <row r="460" customFormat="false" ht="12.75" hidden="false" customHeight="false" outlineLevel="0" collapsed="false">
      <c r="A460" s="45"/>
      <c r="B460" s="45"/>
      <c r="C460" s="45" t="s">
        <v>447</v>
      </c>
      <c r="D460" s="45"/>
      <c r="E460" s="45" t="s">
        <v>448</v>
      </c>
      <c r="F460" s="45"/>
      <c r="G460" s="45"/>
      <c r="H460" s="45"/>
      <c r="I460" s="45"/>
      <c r="J460" s="45"/>
      <c r="K460" s="33" t="n">
        <v>300000</v>
      </c>
      <c r="L460" s="33"/>
      <c r="M460" s="33" t="n">
        <v>400000</v>
      </c>
      <c r="N460" s="33"/>
      <c r="O460" s="33" t="n">
        <v>80572.01</v>
      </c>
      <c r="P460" s="33"/>
      <c r="Q460" s="34" t="n">
        <v>20.14</v>
      </c>
      <c r="R460" s="34"/>
    </row>
    <row r="461" customFormat="false" ht="12.75" hidden="false" customHeight="false" outlineLevel="0" collapsed="false">
      <c r="A461" s="45"/>
      <c r="B461" s="45"/>
      <c r="C461" s="45" t="s">
        <v>616</v>
      </c>
      <c r="D461" s="45"/>
      <c r="E461" s="45" t="s">
        <v>617</v>
      </c>
      <c r="F461" s="45"/>
      <c r="G461" s="45"/>
      <c r="H461" s="45"/>
      <c r="I461" s="45"/>
      <c r="J461" s="45"/>
      <c r="K461" s="33"/>
      <c r="L461" s="33"/>
      <c r="M461" s="33"/>
      <c r="N461" s="33"/>
      <c r="O461" s="33" t="n">
        <v>80572.01</v>
      </c>
      <c r="P461" s="33"/>
      <c r="Q461" s="34"/>
      <c r="R461" s="34"/>
    </row>
    <row r="462" customFormat="false" ht="12.75" hidden="false" customHeight="false" outlineLevel="0" collapsed="false">
      <c r="A462" s="83"/>
      <c r="B462" s="83"/>
      <c r="C462" s="83" t="s">
        <v>618</v>
      </c>
      <c r="D462" s="83"/>
      <c r="E462" s="83" t="s">
        <v>619</v>
      </c>
      <c r="F462" s="83"/>
      <c r="G462" s="83"/>
      <c r="H462" s="83"/>
      <c r="I462" s="83"/>
      <c r="J462" s="83"/>
      <c r="K462" s="84" t="n">
        <v>212000</v>
      </c>
      <c r="L462" s="84"/>
      <c r="M462" s="84" t="n">
        <v>481500</v>
      </c>
      <c r="N462" s="84"/>
      <c r="O462" s="84" t="n">
        <v>285230.36</v>
      </c>
      <c r="P462" s="84"/>
      <c r="Q462" s="85" t="n">
        <v>59.24</v>
      </c>
      <c r="R462" s="85"/>
    </row>
    <row r="463" customFormat="false" ht="12.75" hidden="false" customHeight="false" outlineLevel="0" collapsed="false">
      <c r="A463" s="86" t="s">
        <v>603</v>
      </c>
      <c r="B463" s="86"/>
      <c r="C463" s="86" t="s">
        <v>620</v>
      </c>
      <c r="D463" s="86"/>
      <c r="E463" s="86" t="s">
        <v>621</v>
      </c>
      <c r="F463" s="86"/>
      <c r="G463" s="86"/>
      <c r="H463" s="86"/>
      <c r="I463" s="86"/>
      <c r="J463" s="86"/>
      <c r="K463" s="43" t="n">
        <v>96000</v>
      </c>
      <c r="L463" s="43"/>
      <c r="M463" s="43" t="n">
        <v>144500</v>
      </c>
      <c r="N463" s="43"/>
      <c r="O463" s="43" t="n">
        <v>47771.18</v>
      </c>
      <c r="P463" s="43"/>
      <c r="Q463" s="44" t="n">
        <v>33.06</v>
      </c>
      <c r="R463" s="44"/>
    </row>
    <row r="464" customFormat="false" ht="12.75" hidden="false" customHeight="false" outlineLevel="0" collapsed="false">
      <c r="A464" s="80"/>
      <c r="B464" s="80"/>
      <c r="C464" s="80" t="s">
        <v>216</v>
      </c>
      <c r="D464" s="80"/>
      <c r="E464" s="80"/>
      <c r="F464" s="80"/>
      <c r="G464" s="80"/>
      <c r="H464" s="80"/>
      <c r="I464" s="80"/>
      <c r="J464" s="80"/>
      <c r="K464" s="81" t="n">
        <v>96000</v>
      </c>
      <c r="L464" s="81"/>
      <c r="M464" s="81" t="n">
        <v>144500</v>
      </c>
      <c r="N464" s="81"/>
      <c r="O464" s="81" t="n">
        <v>47771.18</v>
      </c>
      <c r="P464" s="81"/>
      <c r="Q464" s="82" t="n">
        <v>33.06</v>
      </c>
      <c r="R464" s="82"/>
    </row>
    <row r="465" customFormat="false" ht="12.75" hidden="false" customHeight="false" outlineLevel="0" collapsed="false">
      <c r="A465" s="80"/>
      <c r="B465" s="80"/>
      <c r="C465" s="80" t="s">
        <v>217</v>
      </c>
      <c r="D465" s="80"/>
      <c r="E465" s="80"/>
      <c r="F465" s="80"/>
      <c r="G465" s="80"/>
      <c r="H465" s="80"/>
      <c r="I465" s="80"/>
      <c r="J465" s="80"/>
      <c r="K465" s="81" t="n">
        <v>96000</v>
      </c>
      <c r="L465" s="81"/>
      <c r="M465" s="81" t="n">
        <v>144500</v>
      </c>
      <c r="N465" s="81"/>
      <c r="O465" s="81" t="n">
        <v>47771.18</v>
      </c>
      <c r="P465" s="81"/>
      <c r="Q465" s="82" t="n">
        <v>33.06</v>
      </c>
      <c r="R465" s="82"/>
    </row>
    <row r="466" customFormat="false" ht="12.75" hidden="false" customHeight="false" outlineLevel="0" collapsed="false">
      <c r="A466" s="45"/>
      <c r="B466" s="45"/>
      <c r="C466" s="45" t="s">
        <v>353</v>
      </c>
      <c r="D466" s="45"/>
      <c r="E466" s="45" t="s">
        <v>354</v>
      </c>
      <c r="F466" s="45"/>
      <c r="G466" s="45"/>
      <c r="H466" s="45"/>
      <c r="I466" s="45"/>
      <c r="J466" s="45"/>
      <c r="K466" s="33" t="n">
        <v>96000</v>
      </c>
      <c r="L466" s="33"/>
      <c r="M466" s="33" t="n">
        <v>144500</v>
      </c>
      <c r="N466" s="33"/>
      <c r="O466" s="33" t="n">
        <v>47771.18</v>
      </c>
      <c r="P466" s="33"/>
      <c r="Q466" s="34" t="n">
        <v>33.06</v>
      </c>
      <c r="R466" s="34"/>
    </row>
    <row r="467" customFormat="false" ht="12.75" hidden="false" customHeight="false" outlineLevel="0" collapsed="false">
      <c r="A467" s="45"/>
      <c r="B467" s="45"/>
      <c r="C467" s="45" t="s">
        <v>419</v>
      </c>
      <c r="D467" s="45"/>
      <c r="E467" s="45" t="s">
        <v>420</v>
      </c>
      <c r="F467" s="45"/>
      <c r="G467" s="45"/>
      <c r="H467" s="45"/>
      <c r="I467" s="45"/>
      <c r="J467" s="45"/>
      <c r="K467" s="33"/>
      <c r="L467" s="33"/>
      <c r="M467" s="33"/>
      <c r="N467" s="33"/>
      <c r="O467" s="33" t="n">
        <v>13924.71</v>
      </c>
      <c r="P467" s="33"/>
      <c r="Q467" s="34"/>
      <c r="R467" s="34"/>
    </row>
    <row r="468" customFormat="false" ht="12.75" hidden="false" customHeight="false" outlineLevel="0" collapsed="false">
      <c r="A468" s="45"/>
      <c r="B468" s="45"/>
      <c r="C468" s="45" t="s">
        <v>372</v>
      </c>
      <c r="D468" s="45"/>
      <c r="E468" s="45" t="s">
        <v>373</v>
      </c>
      <c r="F468" s="45"/>
      <c r="G468" s="45"/>
      <c r="H468" s="45"/>
      <c r="I468" s="45"/>
      <c r="J468" s="45"/>
      <c r="K468" s="33"/>
      <c r="L468" s="33"/>
      <c r="M468" s="33"/>
      <c r="N468" s="33"/>
      <c r="O468" s="33" t="n">
        <v>220</v>
      </c>
      <c r="P468" s="33"/>
      <c r="Q468" s="34"/>
      <c r="R468" s="34"/>
    </row>
    <row r="469" customFormat="false" ht="12.75" hidden="false" customHeight="false" outlineLevel="0" collapsed="false">
      <c r="A469" s="45"/>
      <c r="B469" s="45"/>
      <c r="C469" s="45" t="s">
        <v>425</v>
      </c>
      <c r="D469" s="45"/>
      <c r="E469" s="45" t="s">
        <v>426</v>
      </c>
      <c r="F469" s="45"/>
      <c r="G469" s="45"/>
      <c r="H469" s="45"/>
      <c r="I469" s="45"/>
      <c r="J469" s="45"/>
      <c r="K469" s="33"/>
      <c r="L469" s="33"/>
      <c r="M469" s="33"/>
      <c r="N469" s="33"/>
      <c r="O469" s="33" t="n">
        <v>3500</v>
      </c>
      <c r="P469" s="33"/>
      <c r="Q469" s="34"/>
      <c r="R469" s="34"/>
    </row>
    <row r="470" customFormat="false" ht="12.75" hidden="false" customHeight="false" outlineLevel="0" collapsed="false">
      <c r="A470" s="45"/>
      <c r="B470" s="45"/>
      <c r="C470" s="45" t="s">
        <v>361</v>
      </c>
      <c r="D470" s="45"/>
      <c r="E470" s="45" t="s">
        <v>362</v>
      </c>
      <c r="F470" s="45"/>
      <c r="G470" s="45"/>
      <c r="H470" s="45"/>
      <c r="I470" s="45"/>
      <c r="J470" s="45"/>
      <c r="K470" s="33"/>
      <c r="L470" s="33"/>
      <c r="M470" s="33"/>
      <c r="N470" s="33"/>
      <c r="O470" s="33" t="n">
        <v>30126.47</v>
      </c>
      <c r="P470" s="33"/>
      <c r="Q470" s="34"/>
      <c r="R470" s="34"/>
    </row>
    <row r="471" customFormat="false" ht="12.75" hidden="false" customHeight="false" outlineLevel="0" collapsed="false">
      <c r="A471" s="86" t="s">
        <v>622</v>
      </c>
      <c r="B471" s="86"/>
      <c r="C471" s="86" t="s">
        <v>623</v>
      </c>
      <c r="D471" s="86"/>
      <c r="E471" s="86" t="s">
        <v>624</v>
      </c>
      <c r="F471" s="86"/>
      <c r="G471" s="86"/>
      <c r="H471" s="86"/>
      <c r="I471" s="86"/>
      <c r="J471" s="86"/>
      <c r="K471" s="43" t="n">
        <v>20000</v>
      </c>
      <c r="L471" s="43"/>
      <c r="M471" s="43" t="n">
        <v>32000</v>
      </c>
      <c r="N471" s="43"/>
      <c r="O471" s="43" t="n">
        <v>22272.43</v>
      </c>
      <c r="P471" s="43"/>
      <c r="Q471" s="44" t="n">
        <v>69.6</v>
      </c>
      <c r="R471" s="44"/>
    </row>
    <row r="472" customFormat="false" ht="12.75" hidden="false" customHeight="false" outlineLevel="0" collapsed="false">
      <c r="A472" s="80"/>
      <c r="B472" s="80"/>
      <c r="C472" s="80" t="s">
        <v>216</v>
      </c>
      <c r="D472" s="80"/>
      <c r="E472" s="80"/>
      <c r="F472" s="80"/>
      <c r="G472" s="80"/>
      <c r="H472" s="80"/>
      <c r="I472" s="80"/>
      <c r="J472" s="80"/>
      <c r="K472" s="81" t="n">
        <v>20000</v>
      </c>
      <c r="L472" s="81"/>
      <c r="M472" s="81" t="n">
        <v>32000</v>
      </c>
      <c r="N472" s="81"/>
      <c r="O472" s="81" t="n">
        <v>22272.43</v>
      </c>
      <c r="P472" s="81"/>
      <c r="Q472" s="82" t="n">
        <v>69.6</v>
      </c>
      <c r="R472" s="82"/>
    </row>
    <row r="473" customFormat="false" ht="12.75" hidden="false" customHeight="false" outlineLevel="0" collapsed="false">
      <c r="A473" s="80"/>
      <c r="B473" s="80"/>
      <c r="C473" s="80" t="s">
        <v>217</v>
      </c>
      <c r="D473" s="80"/>
      <c r="E473" s="80"/>
      <c r="F473" s="80"/>
      <c r="G473" s="80"/>
      <c r="H473" s="80"/>
      <c r="I473" s="80"/>
      <c r="J473" s="80"/>
      <c r="K473" s="81" t="n">
        <v>20000</v>
      </c>
      <c r="L473" s="81"/>
      <c r="M473" s="81" t="n">
        <v>32000</v>
      </c>
      <c r="N473" s="81"/>
      <c r="O473" s="81" t="n">
        <v>22272.43</v>
      </c>
      <c r="P473" s="81"/>
      <c r="Q473" s="82" t="n">
        <v>69.6</v>
      </c>
      <c r="R473" s="82"/>
    </row>
    <row r="474" customFormat="false" ht="12.75" hidden="false" customHeight="false" outlineLevel="0" collapsed="false">
      <c r="A474" s="45"/>
      <c r="B474" s="45"/>
      <c r="C474" s="45" t="s">
        <v>353</v>
      </c>
      <c r="D474" s="45"/>
      <c r="E474" s="45" t="s">
        <v>354</v>
      </c>
      <c r="F474" s="45"/>
      <c r="G474" s="45"/>
      <c r="H474" s="45"/>
      <c r="I474" s="45"/>
      <c r="J474" s="45"/>
      <c r="K474" s="33" t="n">
        <v>20000</v>
      </c>
      <c r="L474" s="33"/>
      <c r="M474" s="33" t="n">
        <v>32000</v>
      </c>
      <c r="N474" s="33"/>
      <c r="O474" s="33" t="n">
        <v>22272.43</v>
      </c>
      <c r="P474" s="33"/>
      <c r="Q474" s="34" t="n">
        <v>69.6</v>
      </c>
      <c r="R474" s="34"/>
    </row>
    <row r="475" customFormat="false" ht="12.75" hidden="false" customHeight="false" outlineLevel="0" collapsed="false">
      <c r="A475" s="45"/>
      <c r="B475" s="45"/>
      <c r="C475" s="45" t="s">
        <v>421</v>
      </c>
      <c r="D475" s="45"/>
      <c r="E475" s="45" t="s">
        <v>422</v>
      </c>
      <c r="F475" s="45"/>
      <c r="G475" s="45"/>
      <c r="H475" s="45"/>
      <c r="I475" s="45"/>
      <c r="J475" s="45"/>
      <c r="K475" s="33"/>
      <c r="L475" s="33"/>
      <c r="M475" s="33"/>
      <c r="N475" s="33"/>
      <c r="O475" s="33" t="n">
        <v>5272.68</v>
      </c>
      <c r="P475" s="33"/>
      <c r="Q475" s="34"/>
      <c r="R475" s="34"/>
    </row>
    <row r="476" customFormat="false" ht="12.75" hidden="false" customHeight="false" outlineLevel="0" collapsed="false">
      <c r="A476" s="45"/>
      <c r="B476" s="45"/>
      <c r="C476" s="45" t="s">
        <v>425</v>
      </c>
      <c r="D476" s="45"/>
      <c r="E476" s="45" t="s">
        <v>426</v>
      </c>
      <c r="F476" s="45"/>
      <c r="G476" s="45"/>
      <c r="H476" s="45"/>
      <c r="I476" s="45"/>
      <c r="J476" s="45"/>
      <c r="K476" s="33"/>
      <c r="L476" s="33"/>
      <c r="M476" s="33"/>
      <c r="N476" s="33"/>
      <c r="O476" s="33" t="n">
        <v>16999.75</v>
      </c>
      <c r="P476" s="33"/>
      <c r="Q476" s="34"/>
      <c r="R476" s="34"/>
    </row>
    <row r="477" customFormat="false" ht="12.75" hidden="false" customHeight="false" outlineLevel="0" collapsed="false">
      <c r="A477" s="86" t="s">
        <v>625</v>
      </c>
      <c r="B477" s="86"/>
      <c r="C477" s="86" t="s">
        <v>626</v>
      </c>
      <c r="D477" s="86"/>
      <c r="E477" s="86" t="s">
        <v>627</v>
      </c>
      <c r="F477" s="86"/>
      <c r="G477" s="86"/>
      <c r="H477" s="86"/>
      <c r="I477" s="86"/>
      <c r="J477" s="86"/>
      <c r="K477" s="43" t="n">
        <v>10000</v>
      </c>
      <c r="L477" s="43"/>
      <c r="M477" s="43" t="n">
        <v>14000</v>
      </c>
      <c r="N477" s="43"/>
      <c r="O477" s="43" t="n">
        <v>7161.69</v>
      </c>
      <c r="P477" s="43"/>
      <c r="Q477" s="44" t="n">
        <v>51.15</v>
      </c>
      <c r="R477" s="44"/>
    </row>
    <row r="478" customFormat="false" ht="12.75" hidden="false" customHeight="false" outlineLevel="0" collapsed="false">
      <c r="A478" s="80"/>
      <c r="B478" s="80"/>
      <c r="C478" s="80" t="s">
        <v>216</v>
      </c>
      <c r="D478" s="80"/>
      <c r="E478" s="80"/>
      <c r="F478" s="80"/>
      <c r="G478" s="80"/>
      <c r="H478" s="80"/>
      <c r="I478" s="80"/>
      <c r="J478" s="80"/>
      <c r="K478" s="81" t="n">
        <v>10000</v>
      </c>
      <c r="L478" s="81"/>
      <c r="M478" s="81" t="n">
        <v>14000</v>
      </c>
      <c r="N478" s="81"/>
      <c r="O478" s="81" t="n">
        <v>7161.69</v>
      </c>
      <c r="P478" s="81"/>
      <c r="Q478" s="82" t="n">
        <v>51.15</v>
      </c>
      <c r="R478" s="82"/>
    </row>
    <row r="479" customFormat="false" ht="12.75" hidden="false" customHeight="false" outlineLevel="0" collapsed="false">
      <c r="A479" s="80"/>
      <c r="B479" s="80"/>
      <c r="C479" s="80" t="s">
        <v>217</v>
      </c>
      <c r="D479" s="80"/>
      <c r="E479" s="80"/>
      <c r="F479" s="80"/>
      <c r="G479" s="80"/>
      <c r="H479" s="80"/>
      <c r="I479" s="80"/>
      <c r="J479" s="80"/>
      <c r="K479" s="81" t="n">
        <v>10000</v>
      </c>
      <c r="L479" s="81"/>
      <c r="M479" s="81" t="n">
        <v>14000</v>
      </c>
      <c r="N479" s="81"/>
      <c r="O479" s="81" t="n">
        <v>7161.69</v>
      </c>
      <c r="P479" s="81"/>
      <c r="Q479" s="82" t="n">
        <v>51.15</v>
      </c>
      <c r="R479" s="82"/>
    </row>
    <row r="480" customFormat="false" ht="12.75" hidden="false" customHeight="false" outlineLevel="0" collapsed="false">
      <c r="A480" s="45"/>
      <c r="B480" s="45"/>
      <c r="C480" s="45" t="s">
        <v>353</v>
      </c>
      <c r="D480" s="45"/>
      <c r="E480" s="45" t="s">
        <v>354</v>
      </c>
      <c r="F480" s="45"/>
      <c r="G480" s="45"/>
      <c r="H480" s="45"/>
      <c r="I480" s="45"/>
      <c r="J480" s="45"/>
      <c r="K480" s="33" t="n">
        <v>10000</v>
      </c>
      <c r="L480" s="33"/>
      <c r="M480" s="33" t="n">
        <v>14000</v>
      </c>
      <c r="N480" s="33"/>
      <c r="O480" s="33" t="n">
        <v>7161.69</v>
      </c>
      <c r="P480" s="33"/>
      <c r="Q480" s="34" t="n">
        <v>51.15</v>
      </c>
      <c r="R480" s="34"/>
    </row>
    <row r="481" customFormat="false" ht="12.75" hidden="false" customHeight="false" outlineLevel="0" collapsed="false">
      <c r="A481" s="45"/>
      <c r="B481" s="45"/>
      <c r="C481" s="45" t="s">
        <v>425</v>
      </c>
      <c r="D481" s="45"/>
      <c r="E481" s="45" t="s">
        <v>426</v>
      </c>
      <c r="F481" s="45"/>
      <c r="G481" s="45"/>
      <c r="H481" s="45"/>
      <c r="I481" s="45"/>
      <c r="J481" s="45"/>
      <c r="K481" s="33"/>
      <c r="L481" s="33"/>
      <c r="M481" s="33"/>
      <c r="N481" s="33"/>
      <c r="O481" s="33" t="n">
        <v>4437.5</v>
      </c>
      <c r="P481" s="33"/>
      <c r="Q481" s="34"/>
      <c r="R481" s="34"/>
    </row>
    <row r="482" customFormat="false" ht="12.75" hidden="false" customHeight="false" outlineLevel="0" collapsed="false">
      <c r="A482" s="45"/>
      <c r="B482" s="45"/>
      <c r="C482" s="45" t="s">
        <v>429</v>
      </c>
      <c r="D482" s="45"/>
      <c r="E482" s="45" t="s">
        <v>430</v>
      </c>
      <c r="F482" s="45"/>
      <c r="G482" s="45"/>
      <c r="H482" s="45"/>
      <c r="I482" s="45"/>
      <c r="J482" s="45"/>
      <c r="K482" s="33"/>
      <c r="L482" s="33"/>
      <c r="M482" s="33"/>
      <c r="N482" s="33"/>
      <c r="O482" s="33" t="n">
        <v>2724.19</v>
      </c>
      <c r="P482" s="33"/>
      <c r="Q482" s="34"/>
      <c r="R482" s="34"/>
    </row>
    <row r="483" customFormat="false" ht="12.75" hidden="false" customHeight="false" outlineLevel="0" collapsed="false">
      <c r="A483" s="86" t="s">
        <v>613</v>
      </c>
      <c r="B483" s="86"/>
      <c r="C483" s="86" t="s">
        <v>628</v>
      </c>
      <c r="D483" s="86"/>
      <c r="E483" s="86" t="s">
        <v>629</v>
      </c>
      <c r="F483" s="86"/>
      <c r="G483" s="86"/>
      <c r="H483" s="86"/>
      <c r="I483" s="86"/>
      <c r="J483" s="86"/>
      <c r="K483" s="43" t="n">
        <v>60000</v>
      </c>
      <c r="L483" s="43"/>
      <c r="M483" s="43" t="n">
        <v>210000</v>
      </c>
      <c r="N483" s="43"/>
      <c r="O483" s="43" t="n">
        <v>143775.38</v>
      </c>
      <c r="P483" s="43"/>
      <c r="Q483" s="44" t="n">
        <v>68.46</v>
      </c>
      <c r="R483" s="44"/>
    </row>
    <row r="484" customFormat="false" ht="12.75" hidden="false" customHeight="false" outlineLevel="0" collapsed="false">
      <c r="A484" s="80"/>
      <c r="B484" s="80"/>
      <c r="C484" s="80" t="s">
        <v>216</v>
      </c>
      <c r="D484" s="80"/>
      <c r="E484" s="80"/>
      <c r="F484" s="80"/>
      <c r="G484" s="80"/>
      <c r="H484" s="80"/>
      <c r="I484" s="80"/>
      <c r="J484" s="80"/>
      <c r="K484" s="81" t="n">
        <v>60000</v>
      </c>
      <c r="L484" s="81"/>
      <c r="M484" s="81" t="n">
        <v>210000</v>
      </c>
      <c r="N484" s="81"/>
      <c r="O484" s="81" t="n">
        <v>143775.38</v>
      </c>
      <c r="P484" s="81"/>
      <c r="Q484" s="82" t="n">
        <v>68.46</v>
      </c>
      <c r="R484" s="82"/>
    </row>
    <row r="485" customFormat="false" ht="12.75" hidden="false" customHeight="false" outlineLevel="0" collapsed="false">
      <c r="A485" s="80"/>
      <c r="B485" s="80"/>
      <c r="C485" s="80" t="s">
        <v>217</v>
      </c>
      <c r="D485" s="80"/>
      <c r="E485" s="80"/>
      <c r="F485" s="80"/>
      <c r="G485" s="80"/>
      <c r="H485" s="80"/>
      <c r="I485" s="80"/>
      <c r="J485" s="80"/>
      <c r="K485" s="81" t="n">
        <v>60000</v>
      </c>
      <c r="L485" s="81"/>
      <c r="M485" s="81" t="n">
        <v>210000</v>
      </c>
      <c r="N485" s="81"/>
      <c r="O485" s="81" t="n">
        <v>143775.38</v>
      </c>
      <c r="P485" s="81"/>
      <c r="Q485" s="82" t="n">
        <v>68.46</v>
      </c>
      <c r="R485" s="82"/>
    </row>
    <row r="486" customFormat="false" ht="12.75" hidden="false" customHeight="false" outlineLevel="0" collapsed="false">
      <c r="A486" s="45"/>
      <c r="B486" s="45"/>
      <c r="C486" s="45" t="s">
        <v>353</v>
      </c>
      <c r="D486" s="45"/>
      <c r="E486" s="45" t="s">
        <v>354</v>
      </c>
      <c r="F486" s="45"/>
      <c r="G486" s="45"/>
      <c r="H486" s="45"/>
      <c r="I486" s="45"/>
      <c r="J486" s="45"/>
      <c r="K486" s="33" t="n">
        <v>60000</v>
      </c>
      <c r="L486" s="33"/>
      <c r="M486" s="33" t="n">
        <v>210000</v>
      </c>
      <c r="N486" s="33"/>
      <c r="O486" s="33" t="n">
        <v>143775.38</v>
      </c>
      <c r="P486" s="33"/>
      <c r="Q486" s="34" t="n">
        <v>68.46</v>
      </c>
      <c r="R486" s="34"/>
    </row>
    <row r="487" customFormat="false" ht="12.75" hidden="false" customHeight="false" outlineLevel="0" collapsed="false">
      <c r="A487" s="45"/>
      <c r="B487" s="45"/>
      <c r="C487" s="45" t="s">
        <v>421</v>
      </c>
      <c r="D487" s="45"/>
      <c r="E487" s="45" t="s">
        <v>422</v>
      </c>
      <c r="F487" s="45"/>
      <c r="G487" s="45"/>
      <c r="H487" s="45"/>
      <c r="I487" s="45"/>
      <c r="J487" s="45"/>
      <c r="K487" s="33"/>
      <c r="L487" s="33"/>
      <c r="M487" s="33"/>
      <c r="N487" s="33"/>
      <c r="O487" s="33" t="n">
        <v>247.6</v>
      </c>
      <c r="P487" s="33"/>
      <c r="Q487" s="34"/>
      <c r="R487" s="34"/>
    </row>
    <row r="488" customFormat="false" ht="12.75" hidden="false" customHeight="false" outlineLevel="0" collapsed="false">
      <c r="A488" s="45"/>
      <c r="B488" s="45"/>
      <c r="C488" s="45" t="s">
        <v>425</v>
      </c>
      <c r="D488" s="45"/>
      <c r="E488" s="45" t="s">
        <v>426</v>
      </c>
      <c r="F488" s="45"/>
      <c r="G488" s="45"/>
      <c r="H488" s="45"/>
      <c r="I488" s="45"/>
      <c r="J488" s="45"/>
      <c r="K488" s="33"/>
      <c r="L488" s="33"/>
      <c r="M488" s="33"/>
      <c r="N488" s="33"/>
      <c r="O488" s="33" t="n">
        <v>143527.78</v>
      </c>
      <c r="P488" s="33"/>
      <c r="Q488" s="34"/>
      <c r="R488" s="34"/>
    </row>
    <row r="489" customFormat="false" ht="12.75" hidden="false" customHeight="false" outlineLevel="0" collapsed="false">
      <c r="A489" s="86" t="s">
        <v>622</v>
      </c>
      <c r="B489" s="86"/>
      <c r="C489" s="86" t="s">
        <v>630</v>
      </c>
      <c r="D489" s="86"/>
      <c r="E489" s="86" t="s">
        <v>631</v>
      </c>
      <c r="F489" s="86"/>
      <c r="G489" s="86"/>
      <c r="H489" s="86"/>
      <c r="I489" s="86"/>
      <c r="J489" s="86"/>
      <c r="K489" s="43" t="n">
        <v>8000</v>
      </c>
      <c r="L489" s="43"/>
      <c r="M489" s="43" t="n">
        <v>18000</v>
      </c>
      <c r="N489" s="43"/>
      <c r="O489" s="43" t="n">
        <v>9550.1</v>
      </c>
      <c r="P489" s="43"/>
      <c r="Q489" s="44" t="n">
        <v>53.06</v>
      </c>
      <c r="R489" s="44"/>
    </row>
    <row r="490" customFormat="false" ht="12.75" hidden="false" customHeight="false" outlineLevel="0" collapsed="false">
      <c r="A490" s="80"/>
      <c r="B490" s="80"/>
      <c r="C490" s="80" t="s">
        <v>216</v>
      </c>
      <c r="D490" s="80"/>
      <c r="E490" s="80"/>
      <c r="F490" s="80"/>
      <c r="G490" s="80"/>
      <c r="H490" s="80"/>
      <c r="I490" s="80"/>
      <c r="J490" s="80"/>
      <c r="K490" s="81" t="n">
        <v>8000</v>
      </c>
      <c r="L490" s="81"/>
      <c r="M490" s="81" t="n">
        <v>18000</v>
      </c>
      <c r="N490" s="81"/>
      <c r="O490" s="81" t="n">
        <v>9550.1</v>
      </c>
      <c r="P490" s="81"/>
      <c r="Q490" s="82" t="n">
        <v>53.06</v>
      </c>
      <c r="R490" s="82"/>
    </row>
    <row r="491" customFormat="false" ht="12.75" hidden="false" customHeight="false" outlineLevel="0" collapsed="false">
      <c r="A491" s="80"/>
      <c r="B491" s="80"/>
      <c r="C491" s="80" t="s">
        <v>217</v>
      </c>
      <c r="D491" s="80"/>
      <c r="E491" s="80"/>
      <c r="F491" s="80"/>
      <c r="G491" s="80"/>
      <c r="H491" s="80"/>
      <c r="I491" s="80"/>
      <c r="J491" s="80"/>
      <c r="K491" s="81" t="n">
        <v>8000</v>
      </c>
      <c r="L491" s="81"/>
      <c r="M491" s="81" t="n">
        <v>18000</v>
      </c>
      <c r="N491" s="81"/>
      <c r="O491" s="81" t="n">
        <v>9550.1</v>
      </c>
      <c r="P491" s="81"/>
      <c r="Q491" s="82" t="n">
        <v>53.06</v>
      </c>
      <c r="R491" s="82"/>
    </row>
    <row r="492" customFormat="false" ht="12.75" hidden="false" customHeight="false" outlineLevel="0" collapsed="false">
      <c r="A492" s="45"/>
      <c r="B492" s="45"/>
      <c r="C492" s="45" t="s">
        <v>353</v>
      </c>
      <c r="D492" s="45"/>
      <c r="E492" s="45" t="s">
        <v>354</v>
      </c>
      <c r="F492" s="45"/>
      <c r="G492" s="45"/>
      <c r="H492" s="45"/>
      <c r="I492" s="45"/>
      <c r="J492" s="45"/>
      <c r="K492" s="33" t="n">
        <v>8000</v>
      </c>
      <c r="L492" s="33"/>
      <c r="M492" s="33" t="n">
        <v>18000</v>
      </c>
      <c r="N492" s="33"/>
      <c r="O492" s="33" t="n">
        <v>9550.1</v>
      </c>
      <c r="P492" s="33"/>
      <c r="Q492" s="34" t="n">
        <v>53.06</v>
      </c>
      <c r="R492" s="34"/>
    </row>
    <row r="493" customFormat="false" ht="12.75" hidden="false" customHeight="false" outlineLevel="0" collapsed="false">
      <c r="A493" s="45"/>
      <c r="B493" s="45"/>
      <c r="C493" s="45" t="s">
        <v>421</v>
      </c>
      <c r="D493" s="45"/>
      <c r="E493" s="45" t="s">
        <v>422</v>
      </c>
      <c r="F493" s="45"/>
      <c r="G493" s="45"/>
      <c r="H493" s="45"/>
      <c r="I493" s="45"/>
      <c r="J493" s="45"/>
      <c r="K493" s="33"/>
      <c r="L493" s="33"/>
      <c r="M493" s="33"/>
      <c r="N493" s="33"/>
      <c r="O493" s="33" t="n">
        <v>6.6</v>
      </c>
      <c r="P493" s="33"/>
      <c r="Q493" s="34"/>
      <c r="R493" s="34"/>
    </row>
    <row r="494" customFormat="false" ht="12.75" hidden="false" customHeight="false" outlineLevel="0" collapsed="false">
      <c r="A494" s="45"/>
      <c r="B494" s="45"/>
      <c r="C494" s="45" t="s">
        <v>425</v>
      </c>
      <c r="D494" s="45"/>
      <c r="E494" s="45" t="s">
        <v>426</v>
      </c>
      <c r="F494" s="45"/>
      <c r="G494" s="45"/>
      <c r="H494" s="45"/>
      <c r="I494" s="45"/>
      <c r="J494" s="45"/>
      <c r="K494" s="33"/>
      <c r="L494" s="33"/>
      <c r="M494" s="33"/>
      <c r="N494" s="33"/>
      <c r="O494" s="33" t="n">
        <v>9543.5</v>
      </c>
      <c r="P494" s="33"/>
      <c r="Q494" s="34"/>
      <c r="R494" s="34"/>
    </row>
    <row r="495" customFormat="false" ht="12.75" hidden="false" customHeight="false" outlineLevel="0" collapsed="false">
      <c r="A495" s="86" t="s">
        <v>622</v>
      </c>
      <c r="B495" s="86"/>
      <c r="C495" s="86" t="s">
        <v>632</v>
      </c>
      <c r="D495" s="86"/>
      <c r="E495" s="86" t="s">
        <v>633</v>
      </c>
      <c r="F495" s="86"/>
      <c r="G495" s="86"/>
      <c r="H495" s="86"/>
      <c r="I495" s="86"/>
      <c r="J495" s="86"/>
      <c r="K495" s="43" t="n">
        <v>10000</v>
      </c>
      <c r="L495" s="43"/>
      <c r="M495" s="43" t="n">
        <v>53000</v>
      </c>
      <c r="N495" s="43"/>
      <c r="O495" s="43" t="n">
        <v>44642.76</v>
      </c>
      <c r="P495" s="43"/>
      <c r="Q495" s="44" t="n">
        <v>84.23</v>
      </c>
      <c r="R495" s="44"/>
    </row>
    <row r="496" customFormat="false" ht="12.75" hidden="false" customHeight="false" outlineLevel="0" collapsed="false">
      <c r="A496" s="80"/>
      <c r="B496" s="80"/>
      <c r="C496" s="80" t="s">
        <v>216</v>
      </c>
      <c r="D496" s="80"/>
      <c r="E496" s="80"/>
      <c r="F496" s="80"/>
      <c r="G496" s="80"/>
      <c r="H496" s="80"/>
      <c r="I496" s="80"/>
      <c r="J496" s="80"/>
      <c r="K496" s="81" t="n">
        <v>10000</v>
      </c>
      <c r="L496" s="81"/>
      <c r="M496" s="81" t="n">
        <v>53000</v>
      </c>
      <c r="N496" s="81"/>
      <c r="O496" s="81" t="n">
        <v>44642.76</v>
      </c>
      <c r="P496" s="81"/>
      <c r="Q496" s="82" t="n">
        <v>84.23</v>
      </c>
      <c r="R496" s="82"/>
    </row>
    <row r="497" customFormat="false" ht="12.75" hidden="false" customHeight="false" outlineLevel="0" collapsed="false">
      <c r="A497" s="80"/>
      <c r="B497" s="80"/>
      <c r="C497" s="80" t="s">
        <v>217</v>
      </c>
      <c r="D497" s="80"/>
      <c r="E497" s="80"/>
      <c r="F497" s="80"/>
      <c r="G497" s="80"/>
      <c r="H497" s="80"/>
      <c r="I497" s="80"/>
      <c r="J497" s="80"/>
      <c r="K497" s="81" t="n">
        <v>10000</v>
      </c>
      <c r="L497" s="81"/>
      <c r="M497" s="81" t="n">
        <v>53000</v>
      </c>
      <c r="N497" s="81"/>
      <c r="O497" s="81" t="n">
        <v>44642.76</v>
      </c>
      <c r="P497" s="81"/>
      <c r="Q497" s="82" t="n">
        <v>84.23</v>
      </c>
      <c r="R497" s="82"/>
    </row>
    <row r="498" customFormat="false" ht="12.75" hidden="false" customHeight="false" outlineLevel="0" collapsed="false">
      <c r="A498" s="45"/>
      <c r="B498" s="45"/>
      <c r="C498" s="45" t="s">
        <v>353</v>
      </c>
      <c r="D498" s="45"/>
      <c r="E498" s="45" t="s">
        <v>354</v>
      </c>
      <c r="F498" s="45"/>
      <c r="G498" s="45"/>
      <c r="H498" s="45"/>
      <c r="I498" s="45"/>
      <c r="J498" s="45"/>
      <c r="K498" s="33" t="n">
        <v>10000</v>
      </c>
      <c r="L498" s="33"/>
      <c r="M498" s="33" t="n">
        <v>53000</v>
      </c>
      <c r="N498" s="33"/>
      <c r="O498" s="33" t="n">
        <v>44642.76</v>
      </c>
      <c r="P498" s="33"/>
      <c r="Q498" s="34" t="n">
        <v>84.23</v>
      </c>
      <c r="R498" s="34"/>
    </row>
    <row r="499" customFormat="false" ht="12.75" hidden="false" customHeight="false" outlineLevel="0" collapsed="false">
      <c r="A499" s="45"/>
      <c r="B499" s="45"/>
      <c r="C499" s="45" t="s">
        <v>421</v>
      </c>
      <c r="D499" s="45"/>
      <c r="E499" s="45" t="s">
        <v>422</v>
      </c>
      <c r="F499" s="45"/>
      <c r="G499" s="45"/>
      <c r="H499" s="45"/>
      <c r="I499" s="45"/>
      <c r="J499" s="45"/>
      <c r="K499" s="33"/>
      <c r="L499" s="33"/>
      <c r="M499" s="33"/>
      <c r="N499" s="33"/>
      <c r="O499" s="33" t="n">
        <v>9171.81</v>
      </c>
      <c r="P499" s="33"/>
      <c r="Q499" s="34"/>
      <c r="R499" s="34"/>
    </row>
    <row r="500" customFormat="false" ht="12.75" hidden="false" customHeight="false" outlineLevel="0" collapsed="false">
      <c r="A500" s="45"/>
      <c r="B500" s="45"/>
      <c r="C500" s="45" t="s">
        <v>372</v>
      </c>
      <c r="D500" s="45"/>
      <c r="E500" s="45" t="s">
        <v>373</v>
      </c>
      <c r="F500" s="45"/>
      <c r="G500" s="45"/>
      <c r="H500" s="45"/>
      <c r="I500" s="45"/>
      <c r="J500" s="45"/>
      <c r="K500" s="33"/>
      <c r="L500" s="33"/>
      <c r="M500" s="33"/>
      <c r="N500" s="33"/>
      <c r="O500" s="33" t="n">
        <v>287.5</v>
      </c>
      <c r="P500" s="33"/>
      <c r="Q500" s="34"/>
      <c r="R500" s="34"/>
    </row>
    <row r="501" customFormat="false" ht="12.75" hidden="false" customHeight="false" outlineLevel="0" collapsed="false">
      <c r="A501" s="45"/>
      <c r="B501" s="45"/>
      <c r="C501" s="45" t="s">
        <v>425</v>
      </c>
      <c r="D501" s="45"/>
      <c r="E501" s="45" t="s">
        <v>426</v>
      </c>
      <c r="F501" s="45"/>
      <c r="G501" s="45"/>
      <c r="H501" s="45"/>
      <c r="I501" s="45"/>
      <c r="J501" s="45"/>
      <c r="K501" s="33"/>
      <c r="L501" s="33"/>
      <c r="M501" s="33"/>
      <c r="N501" s="33"/>
      <c r="O501" s="33" t="n">
        <v>35183.45</v>
      </c>
      <c r="P501" s="33"/>
      <c r="Q501" s="34"/>
      <c r="R501" s="34"/>
    </row>
    <row r="502" customFormat="false" ht="12.75" hidden="false" customHeight="false" outlineLevel="0" collapsed="false">
      <c r="A502" s="86" t="s">
        <v>634</v>
      </c>
      <c r="B502" s="86"/>
      <c r="C502" s="86" t="s">
        <v>635</v>
      </c>
      <c r="D502" s="86"/>
      <c r="E502" s="86" t="s">
        <v>636</v>
      </c>
      <c r="F502" s="86"/>
      <c r="G502" s="86"/>
      <c r="H502" s="86"/>
      <c r="I502" s="86"/>
      <c r="J502" s="86"/>
      <c r="K502" s="43" t="n">
        <v>3000</v>
      </c>
      <c r="L502" s="43"/>
      <c r="M502" s="43" t="n">
        <v>4000</v>
      </c>
      <c r="N502" s="43"/>
      <c r="O502" s="43" t="n">
        <v>4104.92</v>
      </c>
      <c r="P502" s="43"/>
      <c r="Q502" s="44" t="n">
        <v>102.62</v>
      </c>
      <c r="R502" s="44"/>
    </row>
    <row r="503" customFormat="false" ht="12.75" hidden="false" customHeight="false" outlineLevel="0" collapsed="false">
      <c r="A503" s="80"/>
      <c r="B503" s="80"/>
      <c r="C503" s="80" t="s">
        <v>216</v>
      </c>
      <c r="D503" s="80"/>
      <c r="E503" s="80"/>
      <c r="F503" s="80"/>
      <c r="G503" s="80"/>
      <c r="H503" s="80"/>
      <c r="I503" s="80"/>
      <c r="J503" s="80"/>
      <c r="K503" s="81" t="n">
        <v>3000</v>
      </c>
      <c r="L503" s="81"/>
      <c r="M503" s="81" t="n">
        <v>4000</v>
      </c>
      <c r="N503" s="81"/>
      <c r="O503" s="81" t="n">
        <v>4104.92</v>
      </c>
      <c r="P503" s="81"/>
      <c r="Q503" s="82" t="n">
        <v>102.62</v>
      </c>
      <c r="R503" s="82"/>
    </row>
    <row r="504" customFormat="false" ht="12.75" hidden="false" customHeight="false" outlineLevel="0" collapsed="false">
      <c r="A504" s="80"/>
      <c r="B504" s="80"/>
      <c r="C504" s="80" t="s">
        <v>217</v>
      </c>
      <c r="D504" s="80"/>
      <c r="E504" s="80"/>
      <c r="F504" s="80"/>
      <c r="G504" s="80"/>
      <c r="H504" s="80"/>
      <c r="I504" s="80"/>
      <c r="J504" s="80"/>
      <c r="K504" s="81" t="n">
        <v>3000</v>
      </c>
      <c r="L504" s="81"/>
      <c r="M504" s="81" t="n">
        <v>4000</v>
      </c>
      <c r="N504" s="81"/>
      <c r="O504" s="81" t="n">
        <v>4104.92</v>
      </c>
      <c r="P504" s="81"/>
      <c r="Q504" s="82" t="n">
        <v>102.62</v>
      </c>
      <c r="R504" s="82"/>
    </row>
    <row r="505" customFormat="false" ht="12.75" hidden="false" customHeight="false" outlineLevel="0" collapsed="false">
      <c r="A505" s="45"/>
      <c r="B505" s="45"/>
      <c r="C505" s="45" t="s">
        <v>353</v>
      </c>
      <c r="D505" s="45"/>
      <c r="E505" s="45" t="s">
        <v>354</v>
      </c>
      <c r="F505" s="45"/>
      <c r="G505" s="45"/>
      <c r="H505" s="45"/>
      <c r="I505" s="45"/>
      <c r="J505" s="45"/>
      <c r="K505" s="33" t="n">
        <v>3000</v>
      </c>
      <c r="L505" s="33"/>
      <c r="M505" s="33" t="n">
        <v>4000</v>
      </c>
      <c r="N505" s="33"/>
      <c r="O505" s="33" t="n">
        <v>4104.92</v>
      </c>
      <c r="P505" s="33"/>
      <c r="Q505" s="34" t="n">
        <v>102.62</v>
      </c>
      <c r="R505" s="34"/>
    </row>
    <row r="506" customFormat="false" ht="12.75" hidden="false" customHeight="false" outlineLevel="0" collapsed="false">
      <c r="A506" s="45"/>
      <c r="B506" s="45"/>
      <c r="C506" s="45" t="s">
        <v>429</v>
      </c>
      <c r="D506" s="45"/>
      <c r="E506" s="45" t="s">
        <v>430</v>
      </c>
      <c r="F506" s="45"/>
      <c r="G506" s="45"/>
      <c r="H506" s="45"/>
      <c r="I506" s="45"/>
      <c r="J506" s="45"/>
      <c r="K506" s="33"/>
      <c r="L506" s="33"/>
      <c r="M506" s="33"/>
      <c r="N506" s="33"/>
      <c r="O506" s="33" t="n">
        <v>4104.92</v>
      </c>
      <c r="P506" s="33"/>
      <c r="Q506" s="34"/>
      <c r="R506" s="34"/>
    </row>
    <row r="507" customFormat="false" ht="12.75" hidden="false" customHeight="false" outlineLevel="0" collapsed="false">
      <c r="A507" s="86" t="s">
        <v>637</v>
      </c>
      <c r="B507" s="86"/>
      <c r="C507" s="86" t="s">
        <v>638</v>
      </c>
      <c r="D507" s="86"/>
      <c r="E507" s="86" t="s">
        <v>639</v>
      </c>
      <c r="F507" s="86"/>
      <c r="G507" s="86"/>
      <c r="H507" s="86"/>
      <c r="I507" s="86"/>
      <c r="J507" s="86"/>
      <c r="K507" s="43" t="n">
        <v>5000</v>
      </c>
      <c r="L507" s="43"/>
      <c r="M507" s="43" t="n">
        <v>6000</v>
      </c>
      <c r="N507" s="43"/>
      <c r="O507" s="43" t="n">
        <v>5951.9</v>
      </c>
      <c r="P507" s="43"/>
      <c r="Q507" s="44" t="n">
        <v>99.2</v>
      </c>
      <c r="R507" s="44"/>
    </row>
    <row r="508" customFormat="false" ht="12.75" hidden="false" customHeight="false" outlineLevel="0" collapsed="false">
      <c r="A508" s="80"/>
      <c r="B508" s="80"/>
      <c r="C508" s="80" t="s">
        <v>216</v>
      </c>
      <c r="D508" s="80"/>
      <c r="E508" s="80"/>
      <c r="F508" s="80"/>
      <c r="G508" s="80"/>
      <c r="H508" s="80"/>
      <c r="I508" s="80"/>
      <c r="J508" s="80"/>
      <c r="K508" s="81" t="n">
        <v>5000</v>
      </c>
      <c r="L508" s="81"/>
      <c r="M508" s="81" t="n">
        <v>6000</v>
      </c>
      <c r="N508" s="81"/>
      <c r="O508" s="81" t="n">
        <v>5951.9</v>
      </c>
      <c r="P508" s="81"/>
      <c r="Q508" s="82" t="n">
        <v>99.2</v>
      </c>
      <c r="R508" s="82"/>
    </row>
    <row r="509" customFormat="false" ht="12.75" hidden="false" customHeight="false" outlineLevel="0" collapsed="false">
      <c r="A509" s="80"/>
      <c r="B509" s="80"/>
      <c r="C509" s="80" t="s">
        <v>217</v>
      </c>
      <c r="D509" s="80"/>
      <c r="E509" s="80"/>
      <c r="F509" s="80"/>
      <c r="G509" s="80"/>
      <c r="H509" s="80"/>
      <c r="I509" s="80"/>
      <c r="J509" s="80"/>
      <c r="K509" s="81" t="n">
        <v>5000</v>
      </c>
      <c r="L509" s="81"/>
      <c r="M509" s="81" t="n">
        <v>6000</v>
      </c>
      <c r="N509" s="81"/>
      <c r="O509" s="81" t="n">
        <v>5951.9</v>
      </c>
      <c r="P509" s="81"/>
      <c r="Q509" s="82" t="n">
        <v>99.2</v>
      </c>
      <c r="R509" s="82"/>
    </row>
    <row r="510" customFormat="false" ht="12.75" hidden="false" customHeight="false" outlineLevel="0" collapsed="false">
      <c r="A510" s="45"/>
      <c r="B510" s="45"/>
      <c r="C510" s="45" t="s">
        <v>353</v>
      </c>
      <c r="D510" s="45"/>
      <c r="E510" s="45" t="s">
        <v>354</v>
      </c>
      <c r="F510" s="45"/>
      <c r="G510" s="45"/>
      <c r="H510" s="45"/>
      <c r="I510" s="45"/>
      <c r="J510" s="45"/>
      <c r="K510" s="33" t="n">
        <v>5000</v>
      </c>
      <c r="L510" s="33"/>
      <c r="M510" s="33" t="n">
        <v>6000</v>
      </c>
      <c r="N510" s="33"/>
      <c r="O510" s="33" t="n">
        <v>5951.9</v>
      </c>
      <c r="P510" s="33"/>
      <c r="Q510" s="34" t="n">
        <v>99.2</v>
      </c>
      <c r="R510" s="34"/>
    </row>
    <row r="511" customFormat="false" ht="12.75" hidden="false" customHeight="false" outlineLevel="0" collapsed="false">
      <c r="A511" s="45"/>
      <c r="B511" s="45"/>
      <c r="C511" s="45" t="s">
        <v>429</v>
      </c>
      <c r="D511" s="45"/>
      <c r="E511" s="45" t="s">
        <v>430</v>
      </c>
      <c r="F511" s="45"/>
      <c r="G511" s="45"/>
      <c r="H511" s="45"/>
      <c r="I511" s="45"/>
      <c r="J511" s="45"/>
      <c r="K511" s="33"/>
      <c r="L511" s="33"/>
      <c r="M511" s="33"/>
      <c r="N511" s="33"/>
      <c r="O511" s="33" t="n">
        <v>5951.9</v>
      </c>
      <c r="P511" s="33"/>
      <c r="Q511" s="34"/>
      <c r="R511" s="34"/>
    </row>
    <row r="512" customFormat="false" ht="12.75" hidden="false" customHeight="false" outlineLevel="0" collapsed="false">
      <c r="A512" s="83"/>
      <c r="B512" s="83"/>
      <c r="C512" s="83" t="s">
        <v>640</v>
      </c>
      <c r="D512" s="83"/>
      <c r="E512" s="83" t="s">
        <v>641</v>
      </c>
      <c r="F512" s="83"/>
      <c r="G512" s="83"/>
      <c r="H512" s="83"/>
      <c r="I512" s="83"/>
      <c r="J512" s="83"/>
      <c r="K512" s="84" t="n">
        <v>108000</v>
      </c>
      <c r="L512" s="84"/>
      <c r="M512" s="84" t="n">
        <v>124000</v>
      </c>
      <c r="N512" s="84"/>
      <c r="O512" s="84" t="n">
        <v>64235.72</v>
      </c>
      <c r="P512" s="84"/>
      <c r="Q512" s="85" t="n">
        <v>51.8</v>
      </c>
      <c r="R512" s="85"/>
    </row>
    <row r="513" customFormat="false" ht="12.75" hidden="false" customHeight="false" outlineLevel="0" collapsed="false">
      <c r="A513" s="86" t="s">
        <v>622</v>
      </c>
      <c r="B513" s="86"/>
      <c r="C513" s="86" t="s">
        <v>642</v>
      </c>
      <c r="D513" s="86"/>
      <c r="E513" s="86" t="s">
        <v>643</v>
      </c>
      <c r="F513" s="86"/>
      <c r="G513" s="86"/>
      <c r="H513" s="86"/>
      <c r="I513" s="86"/>
      <c r="J513" s="86"/>
      <c r="K513" s="43" t="n">
        <v>10000</v>
      </c>
      <c r="L513" s="43"/>
      <c r="M513" s="43" t="n">
        <v>5000</v>
      </c>
      <c r="N513" s="43"/>
      <c r="O513" s="43" t="n">
        <v>0</v>
      </c>
      <c r="P513" s="43"/>
      <c r="Q513" s="44" t="n">
        <v>0</v>
      </c>
      <c r="R513" s="44"/>
    </row>
    <row r="514" customFormat="false" ht="12.75" hidden="false" customHeight="false" outlineLevel="0" collapsed="false">
      <c r="A514" s="80"/>
      <c r="B514" s="80"/>
      <c r="C514" s="80" t="s">
        <v>212</v>
      </c>
      <c r="D514" s="80"/>
      <c r="E514" s="80"/>
      <c r="F514" s="80"/>
      <c r="G514" s="80"/>
      <c r="H514" s="80"/>
      <c r="I514" s="80"/>
      <c r="J514" s="80"/>
      <c r="K514" s="81" t="n">
        <v>10000</v>
      </c>
      <c r="L514" s="81"/>
      <c r="M514" s="81" t="n">
        <v>5000</v>
      </c>
      <c r="N514" s="81"/>
      <c r="O514" s="81" t="n">
        <v>0</v>
      </c>
      <c r="P514" s="81"/>
      <c r="Q514" s="82" t="n">
        <v>0</v>
      </c>
      <c r="R514" s="82"/>
    </row>
    <row r="515" customFormat="false" ht="12.75" hidden="false" customHeight="false" outlineLevel="0" collapsed="false">
      <c r="A515" s="80"/>
      <c r="B515" s="80"/>
      <c r="C515" s="80" t="s">
        <v>213</v>
      </c>
      <c r="D515" s="80"/>
      <c r="E515" s="80"/>
      <c r="F515" s="80"/>
      <c r="G515" s="80"/>
      <c r="H515" s="80"/>
      <c r="I515" s="80"/>
      <c r="J515" s="80"/>
      <c r="K515" s="81" t="n">
        <v>10000</v>
      </c>
      <c r="L515" s="81"/>
      <c r="M515" s="81" t="n">
        <v>5000</v>
      </c>
      <c r="N515" s="81"/>
      <c r="O515" s="81" t="n">
        <v>0</v>
      </c>
      <c r="P515" s="81"/>
      <c r="Q515" s="82" t="n">
        <v>0</v>
      </c>
      <c r="R515" s="82"/>
    </row>
    <row r="516" customFormat="false" ht="12.75" hidden="false" customHeight="false" outlineLevel="0" collapsed="false">
      <c r="A516" s="45"/>
      <c r="B516" s="45"/>
      <c r="C516" s="45" t="s">
        <v>353</v>
      </c>
      <c r="D516" s="45"/>
      <c r="E516" s="45" t="s">
        <v>354</v>
      </c>
      <c r="F516" s="45"/>
      <c r="G516" s="45"/>
      <c r="H516" s="45"/>
      <c r="I516" s="45"/>
      <c r="J516" s="45"/>
      <c r="K516" s="33" t="n">
        <v>10000</v>
      </c>
      <c r="L516" s="33"/>
      <c r="M516" s="33" t="n">
        <v>5000</v>
      </c>
      <c r="N516" s="33"/>
      <c r="O516" s="33" t="n">
        <v>0</v>
      </c>
      <c r="P516" s="33"/>
      <c r="Q516" s="34" t="n">
        <v>0</v>
      </c>
      <c r="R516" s="34"/>
    </row>
    <row r="517" customFormat="false" ht="12.75" hidden="false" customHeight="false" outlineLevel="0" collapsed="false">
      <c r="A517" s="86" t="s">
        <v>622</v>
      </c>
      <c r="B517" s="86"/>
      <c r="C517" s="86" t="s">
        <v>644</v>
      </c>
      <c r="D517" s="86"/>
      <c r="E517" s="86" t="s">
        <v>645</v>
      </c>
      <c r="F517" s="86"/>
      <c r="G517" s="86"/>
      <c r="H517" s="86"/>
      <c r="I517" s="86"/>
      <c r="J517" s="86"/>
      <c r="K517" s="43" t="n">
        <v>40000</v>
      </c>
      <c r="L517" s="43"/>
      <c r="M517" s="43" t="n">
        <v>56000</v>
      </c>
      <c r="N517" s="43"/>
      <c r="O517" s="43" t="n">
        <v>37799.24</v>
      </c>
      <c r="P517" s="43"/>
      <c r="Q517" s="44" t="n">
        <v>67.5</v>
      </c>
      <c r="R517" s="44"/>
    </row>
    <row r="518" customFormat="false" ht="12.75" hidden="false" customHeight="false" outlineLevel="0" collapsed="false">
      <c r="A518" s="80"/>
      <c r="B518" s="80"/>
      <c r="C518" s="80" t="s">
        <v>212</v>
      </c>
      <c r="D518" s="80"/>
      <c r="E518" s="80"/>
      <c r="F518" s="80"/>
      <c r="G518" s="80"/>
      <c r="H518" s="80"/>
      <c r="I518" s="80"/>
      <c r="J518" s="80"/>
      <c r="K518" s="81" t="n">
        <v>40000</v>
      </c>
      <c r="L518" s="81"/>
      <c r="M518" s="81" t="n">
        <v>56000</v>
      </c>
      <c r="N518" s="81"/>
      <c r="O518" s="81" t="n">
        <v>37799.24</v>
      </c>
      <c r="P518" s="81"/>
      <c r="Q518" s="82" t="n">
        <v>67.5</v>
      </c>
      <c r="R518" s="82"/>
    </row>
    <row r="519" customFormat="false" ht="12.75" hidden="false" customHeight="false" outlineLevel="0" collapsed="false">
      <c r="A519" s="80"/>
      <c r="B519" s="80"/>
      <c r="C519" s="80" t="s">
        <v>213</v>
      </c>
      <c r="D519" s="80"/>
      <c r="E519" s="80"/>
      <c r="F519" s="80"/>
      <c r="G519" s="80"/>
      <c r="H519" s="80"/>
      <c r="I519" s="80"/>
      <c r="J519" s="80"/>
      <c r="K519" s="81" t="n">
        <v>40000</v>
      </c>
      <c r="L519" s="81"/>
      <c r="M519" s="81" t="n">
        <v>56000</v>
      </c>
      <c r="N519" s="81"/>
      <c r="O519" s="81" t="n">
        <v>37799.24</v>
      </c>
      <c r="P519" s="81"/>
      <c r="Q519" s="82" t="n">
        <v>67.5</v>
      </c>
      <c r="R519" s="82"/>
    </row>
    <row r="520" customFormat="false" ht="12.75" hidden="false" customHeight="false" outlineLevel="0" collapsed="false">
      <c r="A520" s="45"/>
      <c r="B520" s="45"/>
      <c r="C520" s="45" t="s">
        <v>353</v>
      </c>
      <c r="D520" s="45"/>
      <c r="E520" s="45" t="s">
        <v>354</v>
      </c>
      <c r="F520" s="45"/>
      <c r="G520" s="45"/>
      <c r="H520" s="45"/>
      <c r="I520" s="45"/>
      <c r="J520" s="45"/>
      <c r="K520" s="33" t="n">
        <v>20000</v>
      </c>
      <c r="L520" s="33"/>
      <c r="M520" s="33" t="n">
        <v>36000</v>
      </c>
      <c r="N520" s="33"/>
      <c r="O520" s="33" t="n">
        <v>37799.24</v>
      </c>
      <c r="P520" s="33"/>
      <c r="Q520" s="34" t="n">
        <v>105</v>
      </c>
      <c r="R520" s="34"/>
    </row>
    <row r="521" customFormat="false" ht="12.75" hidden="false" customHeight="false" outlineLevel="0" collapsed="false">
      <c r="A521" s="45"/>
      <c r="B521" s="45"/>
      <c r="C521" s="45" t="s">
        <v>359</v>
      </c>
      <c r="D521" s="45"/>
      <c r="E521" s="45" t="s">
        <v>360</v>
      </c>
      <c r="F521" s="45"/>
      <c r="G521" s="45"/>
      <c r="H521" s="45"/>
      <c r="I521" s="45"/>
      <c r="J521" s="45"/>
      <c r="K521" s="33"/>
      <c r="L521" s="33"/>
      <c r="M521" s="33"/>
      <c r="N521" s="33"/>
      <c r="O521" s="33" t="n">
        <v>37799.24</v>
      </c>
      <c r="P521" s="33"/>
      <c r="Q521" s="34"/>
      <c r="R521" s="34"/>
    </row>
    <row r="522" customFormat="false" ht="12.75" hidden="false" customHeight="false" outlineLevel="0" collapsed="false">
      <c r="A522" s="45"/>
      <c r="B522" s="45"/>
      <c r="C522" s="45" t="s">
        <v>447</v>
      </c>
      <c r="D522" s="45"/>
      <c r="E522" s="45" t="s">
        <v>448</v>
      </c>
      <c r="F522" s="45"/>
      <c r="G522" s="45"/>
      <c r="H522" s="45"/>
      <c r="I522" s="45"/>
      <c r="J522" s="45"/>
      <c r="K522" s="33" t="n">
        <v>20000</v>
      </c>
      <c r="L522" s="33"/>
      <c r="M522" s="33" t="n">
        <v>20000</v>
      </c>
      <c r="N522" s="33"/>
      <c r="O522" s="33" t="n">
        <v>0</v>
      </c>
      <c r="P522" s="33"/>
      <c r="Q522" s="34" t="n">
        <v>0</v>
      </c>
      <c r="R522" s="34"/>
    </row>
    <row r="523" customFormat="false" ht="12.75" hidden="false" customHeight="false" outlineLevel="0" collapsed="false">
      <c r="A523" s="86" t="s">
        <v>622</v>
      </c>
      <c r="B523" s="86"/>
      <c r="C523" s="86" t="s">
        <v>646</v>
      </c>
      <c r="D523" s="86"/>
      <c r="E523" s="86" t="s">
        <v>647</v>
      </c>
      <c r="F523" s="86"/>
      <c r="G523" s="86"/>
      <c r="H523" s="86"/>
      <c r="I523" s="86"/>
      <c r="J523" s="86"/>
      <c r="K523" s="43" t="n">
        <v>35000</v>
      </c>
      <c r="L523" s="43"/>
      <c r="M523" s="43" t="n">
        <v>35000</v>
      </c>
      <c r="N523" s="43"/>
      <c r="O523" s="43" t="n">
        <v>9249.5</v>
      </c>
      <c r="P523" s="43"/>
      <c r="Q523" s="44" t="n">
        <v>26.43</v>
      </c>
      <c r="R523" s="44"/>
    </row>
    <row r="524" customFormat="false" ht="12.75" hidden="false" customHeight="false" outlineLevel="0" collapsed="false">
      <c r="A524" s="80"/>
      <c r="B524" s="80"/>
      <c r="C524" s="80" t="s">
        <v>212</v>
      </c>
      <c r="D524" s="80"/>
      <c r="E524" s="80"/>
      <c r="F524" s="80"/>
      <c r="G524" s="80"/>
      <c r="H524" s="80"/>
      <c r="I524" s="80"/>
      <c r="J524" s="80"/>
      <c r="K524" s="81" t="n">
        <v>35000</v>
      </c>
      <c r="L524" s="81"/>
      <c r="M524" s="81" t="n">
        <v>35000</v>
      </c>
      <c r="N524" s="81"/>
      <c r="O524" s="81" t="n">
        <v>9249.5</v>
      </c>
      <c r="P524" s="81"/>
      <c r="Q524" s="82" t="n">
        <v>26.43</v>
      </c>
      <c r="R524" s="82"/>
    </row>
    <row r="525" customFormat="false" ht="12.75" hidden="false" customHeight="false" outlineLevel="0" collapsed="false">
      <c r="A525" s="80"/>
      <c r="B525" s="80"/>
      <c r="C525" s="80" t="s">
        <v>213</v>
      </c>
      <c r="D525" s="80"/>
      <c r="E525" s="80"/>
      <c r="F525" s="80"/>
      <c r="G525" s="80"/>
      <c r="H525" s="80"/>
      <c r="I525" s="80"/>
      <c r="J525" s="80"/>
      <c r="K525" s="81" t="n">
        <v>35000</v>
      </c>
      <c r="L525" s="81"/>
      <c r="M525" s="81" t="n">
        <v>35000</v>
      </c>
      <c r="N525" s="81"/>
      <c r="O525" s="81" t="n">
        <v>9249.5</v>
      </c>
      <c r="P525" s="81"/>
      <c r="Q525" s="82" t="n">
        <v>26.43</v>
      </c>
      <c r="R525" s="82"/>
    </row>
    <row r="526" customFormat="false" ht="12.75" hidden="false" customHeight="false" outlineLevel="0" collapsed="false">
      <c r="A526" s="45"/>
      <c r="B526" s="45"/>
      <c r="C526" s="45" t="s">
        <v>353</v>
      </c>
      <c r="D526" s="45"/>
      <c r="E526" s="45" t="s">
        <v>354</v>
      </c>
      <c r="F526" s="45"/>
      <c r="G526" s="45"/>
      <c r="H526" s="45"/>
      <c r="I526" s="45"/>
      <c r="J526" s="45"/>
      <c r="K526" s="33" t="n">
        <v>25000</v>
      </c>
      <c r="L526" s="33"/>
      <c r="M526" s="33" t="n">
        <v>25000</v>
      </c>
      <c r="N526" s="33"/>
      <c r="O526" s="33" t="n">
        <v>9249.5</v>
      </c>
      <c r="P526" s="33"/>
      <c r="Q526" s="34" t="n">
        <v>37</v>
      </c>
      <c r="R526" s="34"/>
    </row>
    <row r="527" customFormat="false" ht="12.75" hidden="false" customHeight="false" outlineLevel="0" collapsed="false">
      <c r="A527" s="45"/>
      <c r="B527" s="45"/>
      <c r="C527" s="45" t="s">
        <v>415</v>
      </c>
      <c r="D527" s="45"/>
      <c r="E527" s="45" t="s">
        <v>416</v>
      </c>
      <c r="F527" s="45"/>
      <c r="G527" s="45"/>
      <c r="H527" s="45"/>
      <c r="I527" s="45"/>
      <c r="J527" s="45"/>
      <c r="K527" s="33"/>
      <c r="L527" s="33"/>
      <c r="M527" s="33"/>
      <c r="N527" s="33"/>
      <c r="O527" s="33" t="n">
        <v>79.5</v>
      </c>
      <c r="P527" s="33"/>
      <c r="Q527" s="34"/>
      <c r="R527" s="34"/>
    </row>
    <row r="528" customFormat="false" ht="12.75" hidden="false" customHeight="false" outlineLevel="0" collapsed="false">
      <c r="A528" s="45"/>
      <c r="B528" s="45"/>
      <c r="C528" s="45" t="s">
        <v>417</v>
      </c>
      <c r="D528" s="45"/>
      <c r="E528" s="45" t="s">
        <v>418</v>
      </c>
      <c r="F528" s="45"/>
      <c r="G528" s="45"/>
      <c r="H528" s="45"/>
      <c r="I528" s="45"/>
      <c r="J528" s="45"/>
      <c r="K528" s="33"/>
      <c r="L528" s="33"/>
      <c r="M528" s="33"/>
      <c r="N528" s="33"/>
      <c r="O528" s="33" t="n">
        <v>4227.75</v>
      </c>
      <c r="P528" s="33"/>
      <c r="Q528" s="34"/>
      <c r="R528" s="34"/>
    </row>
    <row r="529" customFormat="false" ht="12.75" hidden="false" customHeight="false" outlineLevel="0" collapsed="false">
      <c r="A529" s="45"/>
      <c r="B529" s="45"/>
      <c r="C529" s="45" t="s">
        <v>421</v>
      </c>
      <c r="D529" s="45"/>
      <c r="E529" s="45" t="s">
        <v>422</v>
      </c>
      <c r="F529" s="45"/>
      <c r="G529" s="45"/>
      <c r="H529" s="45"/>
      <c r="I529" s="45"/>
      <c r="J529" s="45"/>
      <c r="K529" s="33"/>
      <c r="L529" s="33"/>
      <c r="M529" s="33"/>
      <c r="N529" s="33"/>
      <c r="O529" s="33" t="n">
        <v>3717.25</v>
      </c>
      <c r="P529" s="33"/>
      <c r="Q529" s="34"/>
      <c r="R529" s="34"/>
    </row>
    <row r="530" customFormat="false" ht="12.75" hidden="false" customHeight="false" outlineLevel="0" collapsed="false">
      <c r="A530" s="45"/>
      <c r="B530" s="45"/>
      <c r="C530" s="45" t="s">
        <v>425</v>
      </c>
      <c r="D530" s="45"/>
      <c r="E530" s="45" t="s">
        <v>426</v>
      </c>
      <c r="F530" s="45"/>
      <c r="G530" s="45"/>
      <c r="H530" s="45"/>
      <c r="I530" s="45"/>
      <c r="J530" s="45"/>
      <c r="K530" s="33"/>
      <c r="L530" s="33"/>
      <c r="M530" s="33"/>
      <c r="N530" s="33"/>
      <c r="O530" s="33" t="n">
        <v>375</v>
      </c>
      <c r="P530" s="33"/>
      <c r="Q530" s="34"/>
      <c r="R530" s="34"/>
    </row>
    <row r="531" customFormat="false" ht="12.75" hidden="false" customHeight="false" outlineLevel="0" collapsed="false">
      <c r="A531" s="45"/>
      <c r="B531" s="45"/>
      <c r="C531" s="45" t="s">
        <v>359</v>
      </c>
      <c r="D531" s="45"/>
      <c r="E531" s="45" t="s">
        <v>360</v>
      </c>
      <c r="F531" s="45"/>
      <c r="G531" s="45"/>
      <c r="H531" s="45"/>
      <c r="I531" s="45"/>
      <c r="J531" s="45"/>
      <c r="K531" s="33"/>
      <c r="L531" s="33"/>
      <c r="M531" s="33"/>
      <c r="N531" s="33"/>
      <c r="O531" s="33" t="n">
        <v>850</v>
      </c>
      <c r="P531" s="33"/>
      <c r="Q531" s="34"/>
      <c r="R531" s="34"/>
    </row>
    <row r="532" customFormat="false" ht="12.75" hidden="false" customHeight="false" outlineLevel="0" collapsed="false">
      <c r="A532" s="45"/>
      <c r="B532" s="45"/>
      <c r="C532" s="45" t="s">
        <v>447</v>
      </c>
      <c r="D532" s="45"/>
      <c r="E532" s="45" t="s">
        <v>448</v>
      </c>
      <c r="F532" s="45"/>
      <c r="G532" s="45"/>
      <c r="H532" s="45"/>
      <c r="I532" s="45"/>
      <c r="J532" s="45"/>
      <c r="K532" s="33" t="n">
        <v>10000</v>
      </c>
      <c r="L532" s="33"/>
      <c r="M532" s="33" t="n">
        <v>10000</v>
      </c>
      <c r="N532" s="33"/>
      <c r="O532" s="33" t="n">
        <v>0</v>
      </c>
      <c r="P532" s="33"/>
      <c r="Q532" s="34" t="n">
        <v>0</v>
      </c>
      <c r="R532" s="34"/>
    </row>
    <row r="533" customFormat="false" ht="12.75" hidden="false" customHeight="false" outlineLevel="0" collapsed="false">
      <c r="A533" s="86" t="s">
        <v>648</v>
      </c>
      <c r="B533" s="86"/>
      <c r="C533" s="86" t="s">
        <v>649</v>
      </c>
      <c r="D533" s="86"/>
      <c r="E533" s="86" t="s">
        <v>650</v>
      </c>
      <c r="F533" s="86"/>
      <c r="G533" s="86"/>
      <c r="H533" s="86"/>
      <c r="I533" s="86"/>
      <c r="J533" s="86"/>
      <c r="K533" s="43" t="n">
        <v>23000</v>
      </c>
      <c r="L533" s="43"/>
      <c r="M533" s="43" t="n">
        <v>28000</v>
      </c>
      <c r="N533" s="43"/>
      <c r="O533" s="43" t="n">
        <v>17186.98</v>
      </c>
      <c r="P533" s="43"/>
      <c r="Q533" s="44" t="n">
        <v>61.38</v>
      </c>
      <c r="R533" s="44"/>
    </row>
    <row r="534" customFormat="false" ht="12.75" hidden="false" customHeight="false" outlineLevel="0" collapsed="false">
      <c r="A534" s="80"/>
      <c r="B534" s="80"/>
      <c r="C534" s="80" t="s">
        <v>212</v>
      </c>
      <c r="D534" s="80"/>
      <c r="E534" s="80"/>
      <c r="F534" s="80"/>
      <c r="G534" s="80"/>
      <c r="H534" s="80"/>
      <c r="I534" s="80"/>
      <c r="J534" s="80"/>
      <c r="K534" s="81" t="n">
        <v>23000</v>
      </c>
      <c r="L534" s="81"/>
      <c r="M534" s="81" t="n">
        <v>28000</v>
      </c>
      <c r="N534" s="81"/>
      <c r="O534" s="81" t="n">
        <v>17186.98</v>
      </c>
      <c r="P534" s="81"/>
      <c r="Q534" s="82" t="n">
        <v>61.38</v>
      </c>
      <c r="R534" s="82"/>
    </row>
    <row r="535" customFormat="false" ht="12.75" hidden="false" customHeight="false" outlineLevel="0" collapsed="false">
      <c r="A535" s="80"/>
      <c r="B535" s="80"/>
      <c r="C535" s="80" t="s">
        <v>213</v>
      </c>
      <c r="D535" s="80"/>
      <c r="E535" s="80"/>
      <c r="F535" s="80"/>
      <c r="G535" s="80"/>
      <c r="H535" s="80"/>
      <c r="I535" s="80"/>
      <c r="J535" s="80"/>
      <c r="K535" s="81" t="n">
        <v>23000</v>
      </c>
      <c r="L535" s="81"/>
      <c r="M535" s="81" t="n">
        <v>28000</v>
      </c>
      <c r="N535" s="81"/>
      <c r="O535" s="81" t="n">
        <v>17186.98</v>
      </c>
      <c r="P535" s="81"/>
      <c r="Q535" s="82" t="n">
        <v>61.38</v>
      </c>
      <c r="R535" s="82"/>
    </row>
    <row r="536" customFormat="false" ht="12.75" hidden="false" customHeight="false" outlineLevel="0" collapsed="false">
      <c r="A536" s="45"/>
      <c r="B536" s="45"/>
      <c r="C536" s="45" t="s">
        <v>353</v>
      </c>
      <c r="D536" s="45"/>
      <c r="E536" s="45" t="s">
        <v>354</v>
      </c>
      <c r="F536" s="45"/>
      <c r="G536" s="45"/>
      <c r="H536" s="45"/>
      <c r="I536" s="45"/>
      <c r="J536" s="45"/>
      <c r="K536" s="33" t="n">
        <v>20000</v>
      </c>
      <c r="L536" s="33"/>
      <c r="M536" s="33" t="n">
        <v>25000</v>
      </c>
      <c r="N536" s="33"/>
      <c r="O536" s="33" t="n">
        <v>14777.62</v>
      </c>
      <c r="P536" s="33"/>
      <c r="Q536" s="34" t="n">
        <v>59.11</v>
      </c>
      <c r="R536" s="34"/>
    </row>
    <row r="537" customFormat="false" ht="12.75" hidden="false" customHeight="false" outlineLevel="0" collapsed="false">
      <c r="A537" s="45"/>
      <c r="B537" s="45"/>
      <c r="C537" s="45" t="s">
        <v>372</v>
      </c>
      <c r="D537" s="45"/>
      <c r="E537" s="45" t="s">
        <v>373</v>
      </c>
      <c r="F537" s="45"/>
      <c r="G537" s="45"/>
      <c r="H537" s="45"/>
      <c r="I537" s="45"/>
      <c r="J537" s="45"/>
      <c r="K537" s="33"/>
      <c r="L537" s="33"/>
      <c r="M537" s="33"/>
      <c r="N537" s="33"/>
      <c r="O537" s="33" t="n">
        <v>440.8</v>
      </c>
      <c r="P537" s="33"/>
      <c r="Q537" s="34"/>
      <c r="R537" s="34"/>
    </row>
    <row r="538" customFormat="false" ht="12.75" hidden="false" customHeight="false" outlineLevel="0" collapsed="false">
      <c r="A538" s="45"/>
      <c r="B538" s="45"/>
      <c r="C538" s="45" t="s">
        <v>429</v>
      </c>
      <c r="D538" s="45"/>
      <c r="E538" s="45" t="s">
        <v>430</v>
      </c>
      <c r="F538" s="45"/>
      <c r="G538" s="45"/>
      <c r="H538" s="45"/>
      <c r="I538" s="45"/>
      <c r="J538" s="45"/>
      <c r="K538" s="33"/>
      <c r="L538" s="33"/>
      <c r="M538" s="33"/>
      <c r="N538" s="33"/>
      <c r="O538" s="33" t="n">
        <v>14336.82</v>
      </c>
      <c r="P538" s="33"/>
      <c r="Q538" s="34"/>
      <c r="R538" s="34"/>
    </row>
    <row r="539" customFormat="false" ht="12.75" hidden="false" customHeight="false" outlineLevel="0" collapsed="false">
      <c r="A539" s="45"/>
      <c r="B539" s="45"/>
      <c r="C539" s="45" t="s">
        <v>437</v>
      </c>
      <c r="D539" s="45"/>
      <c r="E539" s="45" t="s">
        <v>438</v>
      </c>
      <c r="F539" s="45"/>
      <c r="G539" s="45"/>
      <c r="H539" s="45"/>
      <c r="I539" s="45"/>
      <c r="J539" s="45"/>
      <c r="K539" s="33" t="n">
        <v>3000</v>
      </c>
      <c r="L539" s="33"/>
      <c r="M539" s="33" t="n">
        <v>3000</v>
      </c>
      <c r="N539" s="33"/>
      <c r="O539" s="33" t="n">
        <v>2409.36</v>
      </c>
      <c r="P539" s="33"/>
      <c r="Q539" s="34" t="n">
        <v>80.31</v>
      </c>
      <c r="R539" s="34"/>
    </row>
    <row r="540" customFormat="false" ht="12.75" hidden="false" customHeight="false" outlineLevel="0" collapsed="false">
      <c r="A540" s="45"/>
      <c r="B540" s="45"/>
      <c r="C540" s="45" t="s">
        <v>439</v>
      </c>
      <c r="D540" s="45"/>
      <c r="E540" s="45" t="s">
        <v>440</v>
      </c>
      <c r="F540" s="45"/>
      <c r="G540" s="45"/>
      <c r="H540" s="45"/>
      <c r="I540" s="45"/>
      <c r="J540" s="45"/>
      <c r="K540" s="33"/>
      <c r="L540" s="33"/>
      <c r="M540" s="33"/>
      <c r="N540" s="33"/>
      <c r="O540" s="33" t="n">
        <v>2409.36</v>
      </c>
      <c r="P540" s="33"/>
      <c r="Q540" s="34"/>
      <c r="R540" s="34"/>
    </row>
    <row r="541" customFormat="false" ht="12.75" hidden="false" customHeight="false" outlineLevel="0" collapsed="false">
      <c r="A541" s="77"/>
      <c r="B541" s="77"/>
      <c r="C541" s="77" t="s">
        <v>651</v>
      </c>
      <c r="D541" s="77"/>
      <c r="E541" s="77"/>
      <c r="F541" s="77"/>
      <c r="G541" s="77"/>
      <c r="H541" s="77"/>
      <c r="I541" s="77"/>
      <c r="J541" s="77"/>
      <c r="K541" s="78" t="n">
        <v>170200</v>
      </c>
      <c r="L541" s="78"/>
      <c r="M541" s="78" t="n">
        <v>209200</v>
      </c>
      <c r="N541" s="78"/>
      <c r="O541" s="78" t="n">
        <v>164650.4</v>
      </c>
      <c r="P541" s="78"/>
      <c r="Q541" s="79" t="n">
        <v>78.7</v>
      </c>
      <c r="R541" s="79"/>
    </row>
    <row r="542" customFormat="false" ht="12.75" hidden="false" customHeight="false" outlineLevel="0" collapsed="false">
      <c r="A542" s="80"/>
      <c r="B542" s="80"/>
      <c r="C542" s="80" t="s">
        <v>214</v>
      </c>
      <c r="D542" s="80"/>
      <c r="E542" s="80"/>
      <c r="F542" s="80"/>
      <c r="G542" s="80"/>
      <c r="H542" s="80"/>
      <c r="I542" s="80"/>
      <c r="J542" s="80"/>
      <c r="K542" s="81" t="n">
        <v>1000</v>
      </c>
      <c r="L542" s="81"/>
      <c r="M542" s="81" t="n">
        <v>2000</v>
      </c>
      <c r="N542" s="81"/>
      <c r="O542" s="81" t="n">
        <v>1348.68</v>
      </c>
      <c r="P542" s="81"/>
      <c r="Q542" s="82" t="n">
        <v>67.43</v>
      </c>
      <c r="R542" s="82"/>
    </row>
    <row r="543" customFormat="false" ht="12.75" hidden="false" customHeight="false" outlineLevel="0" collapsed="false">
      <c r="A543" s="80"/>
      <c r="B543" s="80"/>
      <c r="C543" s="80" t="s">
        <v>215</v>
      </c>
      <c r="D543" s="80"/>
      <c r="E543" s="80"/>
      <c r="F543" s="80"/>
      <c r="G543" s="80"/>
      <c r="H543" s="80"/>
      <c r="I543" s="80"/>
      <c r="J543" s="80"/>
      <c r="K543" s="81" t="n">
        <v>1000</v>
      </c>
      <c r="L543" s="81"/>
      <c r="M543" s="81" t="n">
        <v>2000</v>
      </c>
      <c r="N543" s="81"/>
      <c r="O543" s="81" t="n">
        <v>1348.68</v>
      </c>
      <c r="P543" s="81"/>
      <c r="Q543" s="82" t="n">
        <v>67.43</v>
      </c>
      <c r="R543" s="82"/>
    </row>
    <row r="544" customFormat="false" ht="12.75" hidden="false" customHeight="false" outlineLevel="0" collapsed="false">
      <c r="A544" s="80"/>
      <c r="B544" s="80"/>
      <c r="C544" s="80" t="s">
        <v>216</v>
      </c>
      <c r="D544" s="80"/>
      <c r="E544" s="80"/>
      <c r="F544" s="80"/>
      <c r="G544" s="80"/>
      <c r="H544" s="80"/>
      <c r="I544" s="80"/>
      <c r="J544" s="80"/>
      <c r="K544" s="81" t="n">
        <v>169200</v>
      </c>
      <c r="L544" s="81"/>
      <c r="M544" s="81" t="n">
        <v>207200</v>
      </c>
      <c r="N544" s="81"/>
      <c r="O544" s="81" t="n">
        <v>163301.72</v>
      </c>
      <c r="P544" s="81"/>
      <c r="Q544" s="82" t="n">
        <v>78.81</v>
      </c>
      <c r="R544" s="82"/>
    </row>
    <row r="545" customFormat="false" ht="12.75" hidden="false" customHeight="false" outlineLevel="0" collapsed="false">
      <c r="A545" s="80"/>
      <c r="B545" s="80"/>
      <c r="C545" s="80" t="s">
        <v>217</v>
      </c>
      <c r="D545" s="80"/>
      <c r="E545" s="80"/>
      <c r="F545" s="80"/>
      <c r="G545" s="80"/>
      <c r="H545" s="80"/>
      <c r="I545" s="80"/>
      <c r="J545" s="80"/>
      <c r="K545" s="81" t="n">
        <v>169200</v>
      </c>
      <c r="L545" s="81"/>
      <c r="M545" s="81" t="n">
        <v>207200</v>
      </c>
      <c r="N545" s="81"/>
      <c r="O545" s="81" t="n">
        <v>163301.72</v>
      </c>
      <c r="P545" s="81"/>
      <c r="Q545" s="82" t="n">
        <v>78.81</v>
      </c>
      <c r="R545" s="82"/>
    </row>
    <row r="546" customFormat="false" ht="12.75" hidden="false" customHeight="false" outlineLevel="0" collapsed="false">
      <c r="A546" s="83"/>
      <c r="B546" s="83"/>
      <c r="C546" s="83" t="s">
        <v>346</v>
      </c>
      <c r="D546" s="83"/>
      <c r="E546" s="83" t="s">
        <v>347</v>
      </c>
      <c r="F546" s="83"/>
      <c r="G546" s="83"/>
      <c r="H546" s="83"/>
      <c r="I546" s="83"/>
      <c r="J546" s="83"/>
      <c r="K546" s="84" t="n">
        <v>170200</v>
      </c>
      <c r="L546" s="84"/>
      <c r="M546" s="84" t="n">
        <v>209200</v>
      </c>
      <c r="N546" s="84"/>
      <c r="O546" s="84" t="n">
        <v>164650.4</v>
      </c>
      <c r="P546" s="84"/>
      <c r="Q546" s="85" t="n">
        <v>78.7</v>
      </c>
      <c r="R546" s="85"/>
    </row>
    <row r="547" customFormat="false" ht="12.75" hidden="false" customHeight="false" outlineLevel="0" collapsed="false">
      <c r="A547" s="83"/>
      <c r="B547" s="83"/>
      <c r="C547" s="83" t="s">
        <v>652</v>
      </c>
      <c r="D547" s="83"/>
      <c r="E547" s="83" t="s">
        <v>653</v>
      </c>
      <c r="F547" s="83"/>
      <c r="G547" s="83"/>
      <c r="H547" s="83"/>
      <c r="I547" s="83"/>
      <c r="J547" s="83"/>
      <c r="K547" s="84" t="n">
        <v>170200</v>
      </c>
      <c r="L547" s="84"/>
      <c r="M547" s="84" t="n">
        <v>209200</v>
      </c>
      <c r="N547" s="84"/>
      <c r="O547" s="84" t="n">
        <v>164650.4</v>
      </c>
      <c r="P547" s="84"/>
      <c r="Q547" s="85" t="n">
        <v>78.7</v>
      </c>
      <c r="R547" s="85"/>
    </row>
    <row r="548" customFormat="false" ht="12.75" hidden="false" customHeight="false" outlineLevel="0" collapsed="false">
      <c r="A548" s="86" t="s">
        <v>412</v>
      </c>
      <c r="B548" s="86"/>
      <c r="C548" s="86" t="s">
        <v>654</v>
      </c>
      <c r="D548" s="86"/>
      <c r="E548" s="86" t="s">
        <v>655</v>
      </c>
      <c r="F548" s="86"/>
      <c r="G548" s="86"/>
      <c r="H548" s="86"/>
      <c r="I548" s="86"/>
      <c r="J548" s="86"/>
      <c r="K548" s="43" t="n">
        <v>142200</v>
      </c>
      <c r="L548" s="43"/>
      <c r="M548" s="43" t="n">
        <v>166200</v>
      </c>
      <c r="N548" s="43"/>
      <c r="O548" s="43" t="n">
        <v>132025.4</v>
      </c>
      <c r="P548" s="43"/>
      <c r="Q548" s="44" t="n">
        <v>79.44</v>
      </c>
      <c r="R548" s="44"/>
    </row>
    <row r="549" customFormat="false" ht="12.75" hidden="false" customHeight="false" outlineLevel="0" collapsed="false">
      <c r="A549" s="80"/>
      <c r="B549" s="80"/>
      <c r="C549" s="80" t="s">
        <v>214</v>
      </c>
      <c r="D549" s="80"/>
      <c r="E549" s="80"/>
      <c r="F549" s="80"/>
      <c r="G549" s="80"/>
      <c r="H549" s="80"/>
      <c r="I549" s="80"/>
      <c r="J549" s="80"/>
      <c r="K549" s="81" t="n">
        <v>1000</v>
      </c>
      <c r="L549" s="81"/>
      <c r="M549" s="81" t="n">
        <v>2000</v>
      </c>
      <c r="N549" s="81"/>
      <c r="O549" s="81" t="n">
        <v>1348.68</v>
      </c>
      <c r="P549" s="81"/>
      <c r="Q549" s="82" t="n">
        <v>67.43</v>
      </c>
      <c r="R549" s="82"/>
    </row>
    <row r="550" customFormat="false" ht="12.75" hidden="false" customHeight="false" outlineLevel="0" collapsed="false">
      <c r="A550" s="80"/>
      <c r="B550" s="80"/>
      <c r="C550" s="80" t="s">
        <v>215</v>
      </c>
      <c r="D550" s="80"/>
      <c r="E550" s="80"/>
      <c r="F550" s="80"/>
      <c r="G550" s="80"/>
      <c r="H550" s="80"/>
      <c r="I550" s="80"/>
      <c r="J550" s="80"/>
      <c r="K550" s="81" t="n">
        <v>1000</v>
      </c>
      <c r="L550" s="81"/>
      <c r="M550" s="81" t="n">
        <v>2000</v>
      </c>
      <c r="N550" s="81"/>
      <c r="O550" s="81" t="n">
        <v>1348.68</v>
      </c>
      <c r="P550" s="81"/>
      <c r="Q550" s="82" t="n">
        <v>67.43</v>
      </c>
      <c r="R550" s="82"/>
    </row>
    <row r="551" customFormat="false" ht="12.75" hidden="false" customHeight="false" outlineLevel="0" collapsed="false">
      <c r="A551" s="45"/>
      <c r="B551" s="45"/>
      <c r="C551" s="45" t="s">
        <v>383</v>
      </c>
      <c r="D551" s="45"/>
      <c r="E551" s="45" t="s">
        <v>384</v>
      </c>
      <c r="F551" s="45"/>
      <c r="G551" s="45"/>
      <c r="H551" s="45"/>
      <c r="I551" s="45"/>
      <c r="J551" s="45"/>
      <c r="K551" s="33" t="n">
        <v>1000</v>
      </c>
      <c r="L551" s="33"/>
      <c r="M551" s="33" t="n">
        <v>2000</v>
      </c>
      <c r="N551" s="33"/>
      <c r="O551" s="33" t="n">
        <v>1348.68</v>
      </c>
      <c r="P551" s="33"/>
      <c r="Q551" s="34" t="n">
        <v>67.43</v>
      </c>
      <c r="R551" s="34"/>
    </row>
    <row r="552" customFormat="false" ht="12.75" hidden="false" customHeight="false" outlineLevel="0" collapsed="false">
      <c r="A552" s="45"/>
      <c r="B552" s="45"/>
      <c r="C552" s="45" t="s">
        <v>385</v>
      </c>
      <c r="D552" s="45"/>
      <c r="E552" s="45" t="s">
        <v>386</v>
      </c>
      <c r="F552" s="45"/>
      <c r="G552" s="45"/>
      <c r="H552" s="45"/>
      <c r="I552" s="45"/>
      <c r="J552" s="45"/>
      <c r="K552" s="33"/>
      <c r="L552" s="33"/>
      <c r="M552" s="33"/>
      <c r="N552" s="33"/>
      <c r="O552" s="33" t="n">
        <v>1348.68</v>
      </c>
      <c r="P552" s="33"/>
      <c r="Q552" s="34"/>
      <c r="R552" s="34"/>
    </row>
    <row r="553" customFormat="false" ht="12.75" hidden="false" customHeight="false" outlineLevel="0" collapsed="false">
      <c r="A553" s="80"/>
      <c r="B553" s="80"/>
      <c r="C553" s="80" t="s">
        <v>216</v>
      </c>
      <c r="D553" s="80"/>
      <c r="E553" s="80"/>
      <c r="F553" s="80"/>
      <c r="G553" s="80"/>
      <c r="H553" s="80"/>
      <c r="I553" s="80"/>
      <c r="J553" s="80"/>
      <c r="K553" s="81" t="n">
        <v>141200</v>
      </c>
      <c r="L553" s="81"/>
      <c r="M553" s="81" t="n">
        <v>164200</v>
      </c>
      <c r="N553" s="81"/>
      <c r="O553" s="81" t="n">
        <v>130676.72</v>
      </c>
      <c r="P553" s="81"/>
      <c r="Q553" s="82" t="n">
        <v>79.58</v>
      </c>
      <c r="R553" s="82"/>
    </row>
    <row r="554" customFormat="false" ht="12.75" hidden="false" customHeight="false" outlineLevel="0" collapsed="false">
      <c r="A554" s="80"/>
      <c r="B554" s="80"/>
      <c r="C554" s="80" t="s">
        <v>217</v>
      </c>
      <c r="D554" s="80"/>
      <c r="E554" s="80"/>
      <c r="F554" s="80"/>
      <c r="G554" s="80"/>
      <c r="H554" s="80"/>
      <c r="I554" s="80"/>
      <c r="J554" s="80"/>
      <c r="K554" s="81" t="n">
        <v>141200</v>
      </c>
      <c r="L554" s="81"/>
      <c r="M554" s="81" t="n">
        <v>164200</v>
      </c>
      <c r="N554" s="81"/>
      <c r="O554" s="81" t="n">
        <v>130676.72</v>
      </c>
      <c r="P554" s="81"/>
      <c r="Q554" s="82" t="n">
        <v>79.58</v>
      </c>
      <c r="R554" s="82"/>
    </row>
    <row r="555" customFormat="false" ht="12.75" hidden="false" customHeight="false" outlineLevel="0" collapsed="false">
      <c r="A555" s="45"/>
      <c r="B555" s="45"/>
      <c r="C555" s="45" t="s">
        <v>383</v>
      </c>
      <c r="D555" s="45"/>
      <c r="E555" s="45" t="s">
        <v>384</v>
      </c>
      <c r="F555" s="45"/>
      <c r="G555" s="45"/>
      <c r="H555" s="45"/>
      <c r="I555" s="45"/>
      <c r="J555" s="45"/>
      <c r="K555" s="33" t="n">
        <v>106000</v>
      </c>
      <c r="L555" s="33"/>
      <c r="M555" s="33" t="n">
        <v>121000</v>
      </c>
      <c r="N555" s="33"/>
      <c r="O555" s="33" t="n">
        <v>107000.03</v>
      </c>
      <c r="P555" s="33"/>
      <c r="Q555" s="34" t="n">
        <v>88.43</v>
      </c>
      <c r="R555" s="34"/>
    </row>
    <row r="556" customFormat="false" ht="12.75" hidden="false" customHeight="false" outlineLevel="0" collapsed="false">
      <c r="A556" s="45"/>
      <c r="B556" s="45"/>
      <c r="C556" s="45" t="s">
        <v>385</v>
      </c>
      <c r="D556" s="45"/>
      <c r="E556" s="45" t="s">
        <v>386</v>
      </c>
      <c r="F556" s="45"/>
      <c r="G556" s="45"/>
      <c r="H556" s="45"/>
      <c r="I556" s="45"/>
      <c r="J556" s="45"/>
      <c r="K556" s="33"/>
      <c r="L556" s="33"/>
      <c r="M556" s="33"/>
      <c r="N556" s="33"/>
      <c r="O556" s="33" t="n">
        <v>82021.95</v>
      </c>
      <c r="P556" s="33"/>
      <c r="Q556" s="34"/>
      <c r="R556" s="34"/>
    </row>
    <row r="557" customFormat="false" ht="12.75" hidden="false" customHeight="false" outlineLevel="0" collapsed="false">
      <c r="A557" s="45"/>
      <c r="B557" s="45"/>
      <c r="C557" s="45" t="s">
        <v>656</v>
      </c>
      <c r="D557" s="45"/>
      <c r="E557" s="45" t="s">
        <v>657</v>
      </c>
      <c r="F557" s="45"/>
      <c r="G557" s="45"/>
      <c r="H557" s="45"/>
      <c r="I557" s="45"/>
      <c r="J557" s="45"/>
      <c r="K557" s="33"/>
      <c r="L557" s="33"/>
      <c r="M557" s="33"/>
      <c r="N557" s="33"/>
      <c r="O557" s="33" t="n">
        <v>270.72</v>
      </c>
      <c r="P557" s="33"/>
      <c r="Q557" s="34"/>
      <c r="R557" s="34"/>
    </row>
    <row r="558" customFormat="false" ht="12.75" hidden="false" customHeight="false" outlineLevel="0" collapsed="false">
      <c r="A558" s="45"/>
      <c r="B558" s="45"/>
      <c r="C558" s="45" t="s">
        <v>387</v>
      </c>
      <c r="D558" s="45"/>
      <c r="E558" s="45" t="s">
        <v>388</v>
      </c>
      <c r="F558" s="45"/>
      <c r="G558" s="45"/>
      <c r="H558" s="45"/>
      <c r="I558" s="45"/>
      <c r="J558" s="45"/>
      <c r="K558" s="33"/>
      <c r="L558" s="33"/>
      <c r="M558" s="33"/>
      <c r="N558" s="33"/>
      <c r="O558" s="33" t="n">
        <v>14032.53</v>
      </c>
      <c r="P558" s="33"/>
      <c r="Q558" s="34"/>
      <c r="R558" s="34"/>
    </row>
    <row r="559" customFormat="false" ht="12.75" hidden="false" customHeight="false" outlineLevel="0" collapsed="false">
      <c r="A559" s="45"/>
      <c r="B559" s="45"/>
      <c r="C559" s="45" t="s">
        <v>389</v>
      </c>
      <c r="D559" s="45"/>
      <c r="E559" s="45" t="s">
        <v>390</v>
      </c>
      <c r="F559" s="45"/>
      <c r="G559" s="45"/>
      <c r="H559" s="45"/>
      <c r="I559" s="45"/>
      <c r="J559" s="45"/>
      <c r="K559" s="33"/>
      <c r="L559" s="33"/>
      <c r="M559" s="33"/>
      <c r="N559" s="33"/>
      <c r="O559" s="33" t="n">
        <v>10674.83</v>
      </c>
      <c r="P559" s="33"/>
      <c r="Q559" s="34"/>
      <c r="R559" s="34"/>
    </row>
    <row r="560" customFormat="false" ht="12.75" hidden="false" customHeight="false" outlineLevel="0" collapsed="false">
      <c r="A560" s="45"/>
      <c r="B560" s="45"/>
      <c r="C560" s="45" t="s">
        <v>353</v>
      </c>
      <c r="D560" s="45"/>
      <c r="E560" s="45" t="s">
        <v>354</v>
      </c>
      <c r="F560" s="45"/>
      <c r="G560" s="45"/>
      <c r="H560" s="45"/>
      <c r="I560" s="45"/>
      <c r="J560" s="45"/>
      <c r="K560" s="33" t="n">
        <v>35200</v>
      </c>
      <c r="L560" s="33"/>
      <c r="M560" s="33" t="n">
        <v>43200</v>
      </c>
      <c r="N560" s="33"/>
      <c r="O560" s="33" t="n">
        <v>23676.69</v>
      </c>
      <c r="P560" s="33"/>
      <c r="Q560" s="34" t="n">
        <v>54.81</v>
      </c>
      <c r="R560" s="34"/>
    </row>
    <row r="561" customFormat="false" ht="12.75" hidden="false" customHeight="false" outlineLevel="0" collapsed="false">
      <c r="A561" s="45"/>
      <c r="B561" s="45"/>
      <c r="C561" s="45" t="s">
        <v>391</v>
      </c>
      <c r="D561" s="45"/>
      <c r="E561" s="45" t="s">
        <v>392</v>
      </c>
      <c r="F561" s="45"/>
      <c r="G561" s="45"/>
      <c r="H561" s="45"/>
      <c r="I561" s="45"/>
      <c r="J561" s="45"/>
      <c r="K561" s="33"/>
      <c r="L561" s="33"/>
      <c r="M561" s="33"/>
      <c r="N561" s="33"/>
      <c r="O561" s="33" t="n">
        <v>261.5</v>
      </c>
      <c r="P561" s="33"/>
      <c r="Q561" s="34"/>
      <c r="R561" s="34"/>
    </row>
    <row r="562" customFormat="false" ht="12.75" hidden="false" customHeight="false" outlineLevel="0" collapsed="false">
      <c r="A562" s="45"/>
      <c r="B562" s="45"/>
      <c r="C562" s="45" t="s">
        <v>393</v>
      </c>
      <c r="D562" s="45"/>
      <c r="E562" s="45" t="s">
        <v>394</v>
      </c>
      <c r="F562" s="45"/>
      <c r="G562" s="45"/>
      <c r="H562" s="45"/>
      <c r="I562" s="45"/>
      <c r="J562" s="45"/>
      <c r="K562" s="33"/>
      <c r="L562" s="33"/>
      <c r="M562" s="33"/>
      <c r="N562" s="33"/>
      <c r="O562" s="33" t="n">
        <v>3513.71</v>
      </c>
      <c r="P562" s="33"/>
      <c r="Q562" s="34"/>
      <c r="R562" s="34"/>
    </row>
    <row r="563" customFormat="false" ht="12.75" hidden="false" customHeight="false" outlineLevel="0" collapsed="false">
      <c r="A563" s="45"/>
      <c r="B563" s="45"/>
      <c r="C563" s="45" t="s">
        <v>395</v>
      </c>
      <c r="D563" s="45"/>
      <c r="E563" s="45" t="s">
        <v>396</v>
      </c>
      <c r="F563" s="45"/>
      <c r="G563" s="45"/>
      <c r="H563" s="45"/>
      <c r="I563" s="45"/>
      <c r="J563" s="45"/>
      <c r="K563" s="33"/>
      <c r="L563" s="33"/>
      <c r="M563" s="33"/>
      <c r="N563" s="33"/>
      <c r="O563" s="33" t="n">
        <v>4569.8</v>
      </c>
      <c r="P563" s="33"/>
      <c r="Q563" s="34"/>
      <c r="R563" s="34"/>
    </row>
    <row r="564" customFormat="false" ht="12.75" hidden="false" customHeight="false" outlineLevel="0" collapsed="false">
      <c r="A564" s="45"/>
      <c r="B564" s="45"/>
      <c r="C564" s="45" t="s">
        <v>415</v>
      </c>
      <c r="D564" s="45"/>
      <c r="E564" s="45" t="s">
        <v>416</v>
      </c>
      <c r="F564" s="45"/>
      <c r="G564" s="45"/>
      <c r="H564" s="45"/>
      <c r="I564" s="45"/>
      <c r="J564" s="45"/>
      <c r="K564" s="33"/>
      <c r="L564" s="33"/>
      <c r="M564" s="33"/>
      <c r="N564" s="33"/>
      <c r="O564" s="33" t="n">
        <v>1466.49</v>
      </c>
      <c r="P564" s="33"/>
      <c r="Q564" s="34"/>
      <c r="R564" s="34"/>
    </row>
    <row r="565" customFormat="false" ht="12.75" hidden="false" customHeight="false" outlineLevel="0" collapsed="false">
      <c r="A565" s="45"/>
      <c r="B565" s="45"/>
      <c r="C565" s="45" t="s">
        <v>417</v>
      </c>
      <c r="D565" s="45"/>
      <c r="E565" s="45" t="s">
        <v>418</v>
      </c>
      <c r="F565" s="45"/>
      <c r="G565" s="45"/>
      <c r="H565" s="45"/>
      <c r="I565" s="45"/>
      <c r="J565" s="45"/>
      <c r="K565" s="33"/>
      <c r="L565" s="33"/>
      <c r="M565" s="33"/>
      <c r="N565" s="33"/>
      <c r="O565" s="33" t="n">
        <v>170.85</v>
      </c>
      <c r="P565" s="33"/>
      <c r="Q565" s="34"/>
      <c r="R565" s="34"/>
    </row>
    <row r="566" customFormat="false" ht="12.75" hidden="false" customHeight="false" outlineLevel="0" collapsed="false">
      <c r="A566" s="45"/>
      <c r="B566" s="45"/>
      <c r="C566" s="45" t="s">
        <v>419</v>
      </c>
      <c r="D566" s="45"/>
      <c r="E566" s="45" t="s">
        <v>420</v>
      </c>
      <c r="F566" s="45"/>
      <c r="G566" s="45"/>
      <c r="H566" s="45"/>
      <c r="I566" s="45"/>
      <c r="J566" s="45"/>
      <c r="K566" s="33"/>
      <c r="L566" s="33"/>
      <c r="M566" s="33"/>
      <c r="N566" s="33"/>
      <c r="O566" s="33" t="n">
        <v>2760.74</v>
      </c>
      <c r="P566" s="33"/>
      <c r="Q566" s="34"/>
      <c r="R566" s="34"/>
    </row>
    <row r="567" customFormat="false" ht="12.75" hidden="false" customHeight="false" outlineLevel="0" collapsed="false">
      <c r="A567" s="45"/>
      <c r="B567" s="45"/>
      <c r="C567" s="45" t="s">
        <v>421</v>
      </c>
      <c r="D567" s="45"/>
      <c r="E567" s="45" t="s">
        <v>422</v>
      </c>
      <c r="F567" s="45"/>
      <c r="G567" s="45"/>
      <c r="H567" s="45"/>
      <c r="I567" s="45"/>
      <c r="J567" s="45"/>
      <c r="K567" s="33"/>
      <c r="L567" s="33"/>
      <c r="M567" s="33"/>
      <c r="N567" s="33"/>
      <c r="O567" s="33" t="n">
        <v>4945.76</v>
      </c>
      <c r="P567" s="33"/>
      <c r="Q567" s="34"/>
      <c r="R567" s="34"/>
    </row>
    <row r="568" customFormat="false" ht="12.75" hidden="false" customHeight="false" outlineLevel="0" collapsed="false">
      <c r="A568" s="45"/>
      <c r="B568" s="45"/>
      <c r="C568" s="45" t="s">
        <v>423</v>
      </c>
      <c r="D568" s="45"/>
      <c r="E568" s="45" t="s">
        <v>424</v>
      </c>
      <c r="F568" s="45"/>
      <c r="G568" s="45"/>
      <c r="H568" s="45"/>
      <c r="I568" s="45"/>
      <c r="J568" s="45"/>
      <c r="K568" s="33"/>
      <c r="L568" s="33"/>
      <c r="M568" s="33"/>
      <c r="N568" s="33"/>
      <c r="O568" s="33" t="n">
        <v>220</v>
      </c>
      <c r="P568" s="33"/>
      <c r="Q568" s="34"/>
      <c r="R568" s="34"/>
    </row>
    <row r="569" customFormat="false" ht="12.75" hidden="false" customHeight="false" outlineLevel="0" collapsed="false">
      <c r="A569" s="45"/>
      <c r="B569" s="45"/>
      <c r="C569" s="45" t="s">
        <v>658</v>
      </c>
      <c r="D569" s="45"/>
      <c r="E569" s="45" t="s">
        <v>659</v>
      </c>
      <c r="F569" s="45"/>
      <c r="G569" s="45"/>
      <c r="H569" s="45"/>
      <c r="I569" s="45"/>
      <c r="J569" s="45"/>
      <c r="K569" s="33"/>
      <c r="L569" s="33"/>
      <c r="M569" s="33"/>
      <c r="N569" s="33"/>
      <c r="O569" s="33" t="n">
        <v>77.61</v>
      </c>
      <c r="P569" s="33"/>
      <c r="Q569" s="34"/>
      <c r="R569" s="34"/>
    </row>
    <row r="570" customFormat="false" ht="12.75" hidden="false" customHeight="false" outlineLevel="0" collapsed="false">
      <c r="A570" s="45"/>
      <c r="B570" s="45"/>
      <c r="C570" s="45" t="s">
        <v>372</v>
      </c>
      <c r="D570" s="45"/>
      <c r="E570" s="45" t="s">
        <v>373</v>
      </c>
      <c r="F570" s="45"/>
      <c r="G570" s="45"/>
      <c r="H570" s="45"/>
      <c r="I570" s="45"/>
      <c r="J570" s="45"/>
      <c r="K570" s="33"/>
      <c r="L570" s="33"/>
      <c r="M570" s="33"/>
      <c r="N570" s="33"/>
      <c r="O570" s="33" t="n">
        <v>150</v>
      </c>
      <c r="P570" s="33"/>
      <c r="Q570" s="34"/>
      <c r="R570" s="34"/>
    </row>
    <row r="571" customFormat="false" ht="12.75" hidden="false" customHeight="false" outlineLevel="0" collapsed="false">
      <c r="A571" s="45"/>
      <c r="B571" s="45"/>
      <c r="C571" s="45" t="s">
        <v>425</v>
      </c>
      <c r="D571" s="45"/>
      <c r="E571" s="45" t="s">
        <v>426</v>
      </c>
      <c r="F571" s="45"/>
      <c r="G571" s="45"/>
      <c r="H571" s="45"/>
      <c r="I571" s="45"/>
      <c r="J571" s="45"/>
      <c r="K571" s="33"/>
      <c r="L571" s="33"/>
      <c r="M571" s="33"/>
      <c r="N571" s="33"/>
      <c r="O571" s="33" t="n">
        <v>2840.56</v>
      </c>
      <c r="P571" s="33"/>
      <c r="Q571" s="34"/>
      <c r="R571" s="34"/>
    </row>
    <row r="572" customFormat="false" ht="12.75" hidden="false" customHeight="false" outlineLevel="0" collapsed="false">
      <c r="A572" s="45"/>
      <c r="B572" s="45"/>
      <c r="C572" s="45" t="s">
        <v>429</v>
      </c>
      <c r="D572" s="45"/>
      <c r="E572" s="45" t="s">
        <v>430</v>
      </c>
      <c r="F572" s="45"/>
      <c r="G572" s="45"/>
      <c r="H572" s="45"/>
      <c r="I572" s="45"/>
      <c r="J572" s="45"/>
      <c r="K572" s="33"/>
      <c r="L572" s="33"/>
      <c r="M572" s="33"/>
      <c r="N572" s="33"/>
      <c r="O572" s="33" t="n">
        <v>1961.74</v>
      </c>
      <c r="P572" s="33"/>
      <c r="Q572" s="34"/>
      <c r="R572" s="34"/>
    </row>
    <row r="573" customFormat="false" ht="12.75" hidden="false" customHeight="false" outlineLevel="0" collapsed="false">
      <c r="A573" s="45"/>
      <c r="B573" s="45"/>
      <c r="C573" s="45" t="s">
        <v>361</v>
      </c>
      <c r="D573" s="45"/>
      <c r="E573" s="45" t="s">
        <v>362</v>
      </c>
      <c r="F573" s="45"/>
      <c r="G573" s="45"/>
      <c r="H573" s="45"/>
      <c r="I573" s="45"/>
      <c r="J573" s="45"/>
      <c r="K573" s="33"/>
      <c r="L573" s="33"/>
      <c r="M573" s="33"/>
      <c r="N573" s="33"/>
      <c r="O573" s="33" t="n">
        <v>489.98</v>
      </c>
      <c r="P573" s="33"/>
      <c r="Q573" s="34"/>
      <c r="R573" s="34"/>
    </row>
    <row r="574" customFormat="false" ht="12.75" hidden="false" customHeight="false" outlineLevel="0" collapsed="false">
      <c r="A574" s="45"/>
      <c r="B574" s="45"/>
      <c r="C574" s="45" t="s">
        <v>433</v>
      </c>
      <c r="D574" s="45"/>
      <c r="E574" s="45" t="s">
        <v>434</v>
      </c>
      <c r="F574" s="45"/>
      <c r="G574" s="45"/>
      <c r="H574" s="45"/>
      <c r="I574" s="45"/>
      <c r="J574" s="45"/>
      <c r="K574" s="33"/>
      <c r="L574" s="33"/>
      <c r="M574" s="33"/>
      <c r="N574" s="33"/>
      <c r="O574" s="33" t="n">
        <v>247.95</v>
      </c>
      <c r="P574" s="33"/>
      <c r="Q574" s="34"/>
      <c r="R574" s="34"/>
    </row>
    <row r="575" customFormat="false" ht="12.75" hidden="false" customHeight="false" outlineLevel="0" collapsed="false">
      <c r="A575" s="86" t="s">
        <v>412</v>
      </c>
      <c r="B575" s="86"/>
      <c r="C575" s="86" t="s">
        <v>660</v>
      </c>
      <c r="D575" s="86"/>
      <c r="E575" s="86" t="s">
        <v>661</v>
      </c>
      <c r="F575" s="86"/>
      <c r="G575" s="86"/>
      <c r="H575" s="86"/>
      <c r="I575" s="86"/>
      <c r="J575" s="86"/>
      <c r="K575" s="43" t="n">
        <v>28000</v>
      </c>
      <c r="L575" s="43"/>
      <c r="M575" s="43" t="n">
        <v>43000</v>
      </c>
      <c r="N575" s="43"/>
      <c r="O575" s="43" t="n">
        <v>32625</v>
      </c>
      <c r="P575" s="43"/>
      <c r="Q575" s="44" t="n">
        <v>75.87</v>
      </c>
      <c r="R575" s="44"/>
    </row>
    <row r="576" customFormat="false" ht="12.75" hidden="false" customHeight="false" outlineLevel="0" collapsed="false">
      <c r="A576" s="80"/>
      <c r="B576" s="80"/>
      <c r="C576" s="80" t="s">
        <v>216</v>
      </c>
      <c r="D576" s="80"/>
      <c r="E576" s="80"/>
      <c r="F576" s="80"/>
      <c r="G576" s="80"/>
      <c r="H576" s="80"/>
      <c r="I576" s="80"/>
      <c r="J576" s="80"/>
      <c r="K576" s="81" t="n">
        <v>28000</v>
      </c>
      <c r="L576" s="81"/>
      <c r="M576" s="81" t="n">
        <v>43000</v>
      </c>
      <c r="N576" s="81"/>
      <c r="O576" s="81" t="n">
        <v>32625</v>
      </c>
      <c r="P576" s="81"/>
      <c r="Q576" s="82" t="n">
        <v>75.87</v>
      </c>
      <c r="R576" s="82"/>
    </row>
    <row r="577" customFormat="false" ht="12.75" hidden="false" customHeight="false" outlineLevel="0" collapsed="false">
      <c r="A577" s="80"/>
      <c r="B577" s="80"/>
      <c r="C577" s="80" t="s">
        <v>217</v>
      </c>
      <c r="D577" s="80"/>
      <c r="E577" s="80"/>
      <c r="F577" s="80"/>
      <c r="G577" s="80"/>
      <c r="H577" s="80"/>
      <c r="I577" s="80"/>
      <c r="J577" s="80"/>
      <c r="K577" s="81" t="n">
        <v>28000</v>
      </c>
      <c r="L577" s="81"/>
      <c r="M577" s="81" t="n">
        <v>43000</v>
      </c>
      <c r="N577" s="81"/>
      <c r="O577" s="81" t="n">
        <v>32625</v>
      </c>
      <c r="P577" s="81"/>
      <c r="Q577" s="82" t="n">
        <v>75.87</v>
      </c>
      <c r="R577" s="82"/>
    </row>
    <row r="578" customFormat="false" ht="12.75" hidden="false" customHeight="false" outlineLevel="0" collapsed="false">
      <c r="A578" s="45"/>
      <c r="B578" s="45"/>
      <c r="C578" s="45" t="s">
        <v>447</v>
      </c>
      <c r="D578" s="45"/>
      <c r="E578" s="45" t="s">
        <v>448</v>
      </c>
      <c r="F578" s="45"/>
      <c r="G578" s="45"/>
      <c r="H578" s="45"/>
      <c r="I578" s="45"/>
      <c r="J578" s="45"/>
      <c r="K578" s="33" t="n">
        <v>28000</v>
      </c>
      <c r="L578" s="33"/>
      <c r="M578" s="33" t="n">
        <v>43000</v>
      </c>
      <c r="N578" s="33"/>
      <c r="O578" s="33" t="n">
        <v>32625</v>
      </c>
      <c r="P578" s="33"/>
      <c r="Q578" s="34" t="n">
        <v>75.87</v>
      </c>
      <c r="R578" s="34"/>
    </row>
    <row r="579" customFormat="false" ht="12.75" hidden="false" customHeight="false" outlineLevel="0" collapsed="false">
      <c r="A579" s="45"/>
      <c r="B579" s="45"/>
      <c r="C579" s="45" t="s">
        <v>451</v>
      </c>
      <c r="D579" s="45"/>
      <c r="E579" s="45" t="s">
        <v>452</v>
      </c>
      <c r="F579" s="45"/>
      <c r="G579" s="45"/>
      <c r="H579" s="45"/>
      <c r="I579" s="45"/>
      <c r="J579" s="45"/>
      <c r="K579" s="33"/>
      <c r="L579" s="33"/>
      <c r="M579" s="33"/>
      <c r="N579" s="33"/>
      <c r="O579" s="33" t="n">
        <v>1025</v>
      </c>
      <c r="P579" s="33"/>
      <c r="Q579" s="34"/>
      <c r="R579" s="34"/>
    </row>
    <row r="580" customFormat="false" ht="12.75" hidden="false" customHeight="false" outlineLevel="0" collapsed="false">
      <c r="A580" s="45"/>
      <c r="B580" s="45"/>
      <c r="C580" s="45" t="s">
        <v>453</v>
      </c>
      <c r="D580" s="45"/>
      <c r="E580" s="45" t="s">
        <v>454</v>
      </c>
      <c r="F580" s="45"/>
      <c r="G580" s="45"/>
      <c r="H580" s="45"/>
      <c r="I580" s="45"/>
      <c r="J580" s="45"/>
      <c r="K580" s="33"/>
      <c r="L580" s="33"/>
      <c r="M580" s="33"/>
      <c r="N580" s="33"/>
      <c r="O580" s="33" t="n">
        <v>2225</v>
      </c>
      <c r="P580" s="33"/>
      <c r="Q580" s="34"/>
      <c r="R580" s="34"/>
    </row>
    <row r="581" customFormat="false" ht="12.75" hidden="false" customHeight="false" outlineLevel="0" collapsed="false">
      <c r="A581" s="45"/>
      <c r="B581" s="45"/>
      <c r="C581" s="45" t="s">
        <v>662</v>
      </c>
      <c r="D581" s="45"/>
      <c r="E581" s="45" t="s">
        <v>663</v>
      </c>
      <c r="F581" s="45"/>
      <c r="G581" s="45"/>
      <c r="H581" s="45"/>
      <c r="I581" s="45"/>
      <c r="J581" s="45"/>
      <c r="K581" s="33"/>
      <c r="L581" s="33"/>
      <c r="M581" s="33"/>
      <c r="N581" s="33"/>
      <c r="O581" s="33" t="n">
        <v>29375</v>
      </c>
      <c r="P581" s="33"/>
      <c r="Q581" s="34"/>
      <c r="R581" s="34"/>
    </row>
    <row r="582" customFormat="false" ht="12.75" hidden="false" customHeight="false" outlineLevel="0" collapsed="false">
      <c r="A582" s="77"/>
      <c r="B582" s="77"/>
      <c r="C582" s="77" t="s">
        <v>664</v>
      </c>
      <c r="D582" s="77"/>
      <c r="E582" s="77"/>
      <c r="F582" s="77"/>
      <c r="G582" s="77"/>
      <c r="H582" s="77"/>
      <c r="I582" s="77"/>
      <c r="J582" s="77"/>
      <c r="K582" s="78" t="n">
        <v>401292</v>
      </c>
      <c r="L582" s="78"/>
      <c r="M582" s="78" t="n">
        <v>446922.6</v>
      </c>
      <c r="N582" s="78"/>
      <c r="O582" s="78" t="n">
        <v>374797.83</v>
      </c>
      <c r="P582" s="78"/>
      <c r="Q582" s="79" t="n">
        <v>83.86</v>
      </c>
      <c r="R582" s="79"/>
    </row>
    <row r="583" customFormat="false" ht="12.75" hidden="false" customHeight="false" outlineLevel="0" collapsed="false">
      <c r="A583" s="80"/>
      <c r="B583" s="80"/>
      <c r="C583" s="80" t="s">
        <v>212</v>
      </c>
      <c r="D583" s="80"/>
      <c r="E583" s="80"/>
      <c r="F583" s="80"/>
      <c r="G583" s="80"/>
      <c r="H583" s="80"/>
      <c r="I583" s="80"/>
      <c r="J583" s="80"/>
      <c r="K583" s="81" t="n">
        <v>254000</v>
      </c>
      <c r="L583" s="81"/>
      <c r="M583" s="81" t="n">
        <v>294000</v>
      </c>
      <c r="N583" s="81"/>
      <c r="O583" s="81" t="n">
        <v>248154.18</v>
      </c>
      <c r="P583" s="81"/>
      <c r="Q583" s="82" t="n">
        <v>84.41</v>
      </c>
      <c r="R583" s="82"/>
    </row>
    <row r="584" customFormat="false" ht="12.75" hidden="false" customHeight="false" outlineLevel="0" collapsed="false">
      <c r="A584" s="80"/>
      <c r="B584" s="80"/>
      <c r="C584" s="80" t="s">
        <v>213</v>
      </c>
      <c r="D584" s="80"/>
      <c r="E584" s="80"/>
      <c r="F584" s="80"/>
      <c r="G584" s="80"/>
      <c r="H584" s="80"/>
      <c r="I584" s="80"/>
      <c r="J584" s="80"/>
      <c r="K584" s="81" t="n">
        <v>254000</v>
      </c>
      <c r="L584" s="81"/>
      <c r="M584" s="81" t="n">
        <v>294000</v>
      </c>
      <c r="N584" s="81"/>
      <c r="O584" s="81" t="n">
        <v>248154.18</v>
      </c>
      <c r="P584" s="81"/>
      <c r="Q584" s="82" t="n">
        <v>84.41</v>
      </c>
      <c r="R584" s="82"/>
    </row>
    <row r="585" customFormat="false" ht="12.75" hidden="false" customHeight="false" outlineLevel="0" collapsed="false">
      <c r="A585" s="80"/>
      <c r="B585" s="80"/>
      <c r="C585" s="80" t="s">
        <v>216</v>
      </c>
      <c r="D585" s="80"/>
      <c r="E585" s="80"/>
      <c r="F585" s="80"/>
      <c r="G585" s="80"/>
      <c r="H585" s="80"/>
      <c r="I585" s="80"/>
      <c r="J585" s="80"/>
      <c r="K585" s="81" t="n">
        <v>80600</v>
      </c>
      <c r="L585" s="81"/>
      <c r="M585" s="81" t="n">
        <v>85650</v>
      </c>
      <c r="N585" s="81"/>
      <c r="O585" s="81" t="n">
        <v>60952.54</v>
      </c>
      <c r="P585" s="81"/>
      <c r="Q585" s="82" t="n">
        <v>71.16</v>
      </c>
      <c r="R585" s="82"/>
    </row>
    <row r="586" customFormat="false" ht="12.75" hidden="false" customHeight="false" outlineLevel="0" collapsed="false">
      <c r="A586" s="80"/>
      <c r="B586" s="80"/>
      <c r="C586" s="80" t="s">
        <v>218</v>
      </c>
      <c r="D586" s="80"/>
      <c r="E586" s="80"/>
      <c r="F586" s="80"/>
      <c r="G586" s="80"/>
      <c r="H586" s="80"/>
      <c r="I586" s="80"/>
      <c r="J586" s="80"/>
      <c r="K586" s="81" t="n">
        <v>80600</v>
      </c>
      <c r="L586" s="81"/>
      <c r="M586" s="81" t="n">
        <v>85650</v>
      </c>
      <c r="N586" s="81"/>
      <c r="O586" s="81" t="n">
        <v>60952.54</v>
      </c>
      <c r="P586" s="81"/>
      <c r="Q586" s="82" t="n">
        <v>71.16</v>
      </c>
      <c r="R586" s="82"/>
    </row>
    <row r="587" customFormat="false" ht="12.75" hidden="false" customHeight="false" outlineLevel="0" collapsed="false">
      <c r="A587" s="80"/>
      <c r="B587" s="80"/>
      <c r="C587" s="80" t="s">
        <v>220</v>
      </c>
      <c r="D587" s="80"/>
      <c r="E587" s="80"/>
      <c r="F587" s="80"/>
      <c r="G587" s="80"/>
      <c r="H587" s="80"/>
      <c r="I587" s="80"/>
      <c r="J587" s="80"/>
      <c r="K587" s="81" t="n">
        <v>31692</v>
      </c>
      <c r="L587" s="81"/>
      <c r="M587" s="81" t="n">
        <v>39620.75</v>
      </c>
      <c r="N587" s="81"/>
      <c r="O587" s="81" t="n">
        <v>38772.21</v>
      </c>
      <c r="P587" s="81"/>
      <c r="Q587" s="82" t="n">
        <v>97.86</v>
      </c>
      <c r="R587" s="82"/>
    </row>
    <row r="588" customFormat="false" ht="12.75" hidden="false" customHeight="false" outlineLevel="0" collapsed="false">
      <c r="A588" s="80"/>
      <c r="B588" s="80"/>
      <c r="C588" s="80" t="s">
        <v>221</v>
      </c>
      <c r="D588" s="80"/>
      <c r="E588" s="80"/>
      <c r="F588" s="80"/>
      <c r="G588" s="80"/>
      <c r="H588" s="80"/>
      <c r="I588" s="80"/>
      <c r="J588" s="80"/>
      <c r="K588" s="81" t="n">
        <v>30492</v>
      </c>
      <c r="L588" s="81"/>
      <c r="M588" s="81" t="n">
        <v>34908</v>
      </c>
      <c r="N588" s="81"/>
      <c r="O588" s="81" t="n">
        <v>34680</v>
      </c>
      <c r="P588" s="81"/>
      <c r="Q588" s="82" t="n">
        <v>99.35</v>
      </c>
      <c r="R588" s="82"/>
    </row>
    <row r="589" customFormat="false" ht="12.75" hidden="false" customHeight="false" outlineLevel="0" collapsed="false">
      <c r="A589" s="80"/>
      <c r="B589" s="80"/>
      <c r="C589" s="80" t="s">
        <v>222</v>
      </c>
      <c r="D589" s="80"/>
      <c r="E589" s="80"/>
      <c r="F589" s="80"/>
      <c r="G589" s="80"/>
      <c r="H589" s="80"/>
      <c r="I589" s="80"/>
      <c r="J589" s="80"/>
      <c r="K589" s="81" t="n">
        <v>1200</v>
      </c>
      <c r="L589" s="81"/>
      <c r="M589" s="81" t="n">
        <v>1200</v>
      </c>
      <c r="N589" s="81"/>
      <c r="O589" s="81" t="n">
        <v>2462</v>
      </c>
      <c r="P589" s="81"/>
      <c r="Q589" s="82" t="n">
        <v>205.17</v>
      </c>
      <c r="R589" s="82"/>
    </row>
    <row r="590" customFormat="false" ht="12.75" hidden="false" customHeight="false" outlineLevel="0" collapsed="false">
      <c r="A590" s="80"/>
      <c r="B590" s="80"/>
      <c r="C590" s="80" t="s">
        <v>223</v>
      </c>
      <c r="D590" s="80"/>
      <c r="E590" s="80"/>
      <c r="F590" s="80"/>
      <c r="G590" s="80"/>
      <c r="H590" s="80"/>
      <c r="I590" s="80"/>
      <c r="J590" s="80"/>
      <c r="K590" s="81"/>
      <c r="L590" s="81"/>
      <c r="M590" s="81" t="n">
        <v>3512.75</v>
      </c>
      <c r="N590" s="81"/>
      <c r="O590" s="81" t="n">
        <v>1630.21</v>
      </c>
      <c r="P590" s="81"/>
      <c r="Q590" s="82" t="n">
        <v>46.41</v>
      </c>
      <c r="R590" s="82"/>
    </row>
    <row r="591" customFormat="false" ht="12.75" hidden="false" customHeight="false" outlineLevel="0" collapsed="false">
      <c r="A591" s="80"/>
      <c r="B591" s="80"/>
      <c r="C591" s="80" t="s">
        <v>224</v>
      </c>
      <c r="D591" s="80"/>
      <c r="E591" s="80"/>
      <c r="F591" s="80"/>
      <c r="G591" s="80"/>
      <c r="H591" s="80"/>
      <c r="I591" s="80"/>
      <c r="J591" s="80"/>
      <c r="K591" s="81" t="n">
        <v>1000</v>
      </c>
      <c r="L591" s="81"/>
      <c r="M591" s="81" t="n">
        <v>1000</v>
      </c>
      <c r="N591" s="81"/>
      <c r="O591" s="81" t="n">
        <v>66.36</v>
      </c>
      <c r="P591" s="81"/>
      <c r="Q591" s="82" t="n">
        <v>6.64</v>
      </c>
      <c r="R591" s="82"/>
    </row>
    <row r="592" customFormat="false" ht="12.75" hidden="false" customHeight="false" outlineLevel="0" collapsed="false">
      <c r="A592" s="80"/>
      <c r="B592" s="80"/>
      <c r="C592" s="80" t="s">
        <v>226</v>
      </c>
      <c r="D592" s="80"/>
      <c r="E592" s="80"/>
      <c r="F592" s="80"/>
      <c r="G592" s="80"/>
      <c r="H592" s="80"/>
      <c r="I592" s="80"/>
      <c r="J592" s="80"/>
      <c r="K592" s="81" t="n">
        <v>1000</v>
      </c>
      <c r="L592" s="81"/>
      <c r="M592" s="81" t="n">
        <v>1000</v>
      </c>
      <c r="N592" s="81"/>
      <c r="O592" s="81" t="n">
        <v>66.36</v>
      </c>
      <c r="P592" s="81"/>
      <c r="Q592" s="82" t="n">
        <v>6.64</v>
      </c>
      <c r="R592" s="82"/>
    </row>
    <row r="593" customFormat="false" ht="12.75" hidden="false" customHeight="false" outlineLevel="0" collapsed="false">
      <c r="A593" s="80"/>
      <c r="B593" s="80"/>
      <c r="C593" s="80" t="s">
        <v>230</v>
      </c>
      <c r="D593" s="80"/>
      <c r="E593" s="80"/>
      <c r="F593" s="80"/>
      <c r="G593" s="80"/>
      <c r="H593" s="80"/>
      <c r="I593" s="80"/>
      <c r="J593" s="80"/>
      <c r="K593" s="81" t="n">
        <v>34000</v>
      </c>
      <c r="L593" s="81"/>
      <c r="M593" s="81" t="n">
        <v>26651.85</v>
      </c>
      <c r="N593" s="81"/>
      <c r="O593" s="81" t="n">
        <v>26852.54</v>
      </c>
      <c r="P593" s="81"/>
      <c r="Q593" s="82" t="n">
        <v>100.75</v>
      </c>
      <c r="R593" s="82"/>
    </row>
    <row r="594" customFormat="false" ht="12.75" hidden="false" customHeight="false" outlineLevel="0" collapsed="false">
      <c r="A594" s="80"/>
      <c r="B594" s="80"/>
      <c r="C594" s="80" t="s">
        <v>232</v>
      </c>
      <c r="D594" s="80"/>
      <c r="E594" s="80"/>
      <c r="F594" s="80"/>
      <c r="G594" s="80"/>
      <c r="H594" s="80"/>
      <c r="I594" s="80"/>
      <c r="J594" s="80"/>
      <c r="K594" s="81" t="n">
        <v>34000</v>
      </c>
      <c r="L594" s="81"/>
      <c r="M594" s="81" t="n">
        <v>26651.85</v>
      </c>
      <c r="N594" s="81"/>
      <c r="O594" s="81" t="n">
        <v>26852.54</v>
      </c>
      <c r="P594" s="81"/>
      <c r="Q594" s="82" t="n">
        <v>100.75</v>
      </c>
      <c r="R594" s="82"/>
    </row>
    <row r="595" customFormat="false" ht="12.75" hidden="false" customHeight="false" outlineLevel="0" collapsed="false">
      <c r="A595" s="77"/>
      <c r="B595" s="77"/>
      <c r="C595" s="77" t="s">
        <v>665</v>
      </c>
      <c r="D595" s="77"/>
      <c r="E595" s="77"/>
      <c r="F595" s="77"/>
      <c r="G595" s="77"/>
      <c r="H595" s="77"/>
      <c r="I595" s="77"/>
      <c r="J595" s="77"/>
      <c r="K595" s="78" t="n">
        <v>401292</v>
      </c>
      <c r="L595" s="78"/>
      <c r="M595" s="78" t="n">
        <v>446922.6</v>
      </c>
      <c r="N595" s="78"/>
      <c r="O595" s="78" t="n">
        <v>374797.83</v>
      </c>
      <c r="P595" s="78"/>
      <c r="Q595" s="79" t="n">
        <v>83.86</v>
      </c>
      <c r="R595" s="79"/>
    </row>
    <row r="596" customFormat="false" ht="12.75" hidden="false" customHeight="false" outlineLevel="0" collapsed="false">
      <c r="A596" s="80"/>
      <c r="B596" s="80"/>
      <c r="C596" s="80" t="s">
        <v>212</v>
      </c>
      <c r="D596" s="80"/>
      <c r="E596" s="80"/>
      <c r="F596" s="80"/>
      <c r="G596" s="80"/>
      <c r="H596" s="80"/>
      <c r="I596" s="80"/>
      <c r="J596" s="80"/>
      <c r="K596" s="81" t="n">
        <v>254000</v>
      </c>
      <c r="L596" s="81"/>
      <c r="M596" s="81" t="n">
        <v>294000</v>
      </c>
      <c r="N596" s="81"/>
      <c r="O596" s="81" t="n">
        <v>248154.18</v>
      </c>
      <c r="P596" s="81"/>
      <c r="Q596" s="82" t="n">
        <v>84.41</v>
      </c>
      <c r="R596" s="82"/>
    </row>
    <row r="597" customFormat="false" ht="12.75" hidden="false" customHeight="false" outlineLevel="0" collapsed="false">
      <c r="A597" s="80"/>
      <c r="B597" s="80"/>
      <c r="C597" s="80" t="s">
        <v>213</v>
      </c>
      <c r="D597" s="80"/>
      <c r="E597" s="80"/>
      <c r="F597" s="80"/>
      <c r="G597" s="80"/>
      <c r="H597" s="80"/>
      <c r="I597" s="80"/>
      <c r="J597" s="80"/>
      <c r="K597" s="81" t="n">
        <v>254000</v>
      </c>
      <c r="L597" s="81"/>
      <c r="M597" s="81" t="n">
        <v>294000</v>
      </c>
      <c r="N597" s="81"/>
      <c r="O597" s="81" t="n">
        <v>248154.18</v>
      </c>
      <c r="P597" s="81"/>
      <c r="Q597" s="82" t="n">
        <v>84.41</v>
      </c>
      <c r="R597" s="82"/>
    </row>
    <row r="598" customFormat="false" ht="12.75" hidden="false" customHeight="false" outlineLevel="0" collapsed="false">
      <c r="A598" s="80"/>
      <c r="B598" s="80"/>
      <c r="C598" s="80" t="s">
        <v>216</v>
      </c>
      <c r="D598" s="80"/>
      <c r="E598" s="80"/>
      <c r="F598" s="80"/>
      <c r="G598" s="80"/>
      <c r="H598" s="80"/>
      <c r="I598" s="80"/>
      <c r="J598" s="80"/>
      <c r="K598" s="81" t="n">
        <v>80600</v>
      </c>
      <c r="L598" s="81"/>
      <c r="M598" s="81" t="n">
        <v>85650</v>
      </c>
      <c r="N598" s="81"/>
      <c r="O598" s="81" t="n">
        <v>60952.54</v>
      </c>
      <c r="P598" s="81"/>
      <c r="Q598" s="82" t="n">
        <v>71.16</v>
      </c>
      <c r="R598" s="82"/>
    </row>
    <row r="599" customFormat="false" ht="12.75" hidden="false" customHeight="false" outlineLevel="0" collapsed="false">
      <c r="A599" s="80"/>
      <c r="B599" s="80"/>
      <c r="C599" s="80" t="s">
        <v>218</v>
      </c>
      <c r="D599" s="80"/>
      <c r="E599" s="80"/>
      <c r="F599" s="80"/>
      <c r="G599" s="80"/>
      <c r="H599" s="80"/>
      <c r="I599" s="80"/>
      <c r="J599" s="80"/>
      <c r="K599" s="81" t="n">
        <v>80600</v>
      </c>
      <c r="L599" s="81"/>
      <c r="M599" s="81" t="n">
        <v>85650</v>
      </c>
      <c r="N599" s="81"/>
      <c r="O599" s="81" t="n">
        <v>60952.54</v>
      </c>
      <c r="P599" s="81"/>
      <c r="Q599" s="82" t="n">
        <v>71.16</v>
      </c>
      <c r="R599" s="82"/>
    </row>
    <row r="600" customFormat="false" ht="12.75" hidden="false" customHeight="false" outlineLevel="0" collapsed="false">
      <c r="A600" s="80"/>
      <c r="B600" s="80"/>
      <c r="C600" s="80" t="s">
        <v>220</v>
      </c>
      <c r="D600" s="80"/>
      <c r="E600" s="80"/>
      <c r="F600" s="80"/>
      <c r="G600" s="80"/>
      <c r="H600" s="80"/>
      <c r="I600" s="80"/>
      <c r="J600" s="80"/>
      <c r="K600" s="81" t="n">
        <v>31692</v>
      </c>
      <c r="L600" s="81"/>
      <c r="M600" s="81" t="n">
        <v>39620.75</v>
      </c>
      <c r="N600" s="81"/>
      <c r="O600" s="81" t="n">
        <v>38772.21</v>
      </c>
      <c r="P600" s="81"/>
      <c r="Q600" s="82" t="n">
        <v>97.86</v>
      </c>
      <c r="R600" s="82"/>
    </row>
    <row r="601" customFormat="false" ht="12.75" hidden="false" customHeight="false" outlineLevel="0" collapsed="false">
      <c r="A601" s="80"/>
      <c r="B601" s="80"/>
      <c r="C601" s="80" t="s">
        <v>221</v>
      </c>
      <c r="D601" s="80"/>
      <c r="E601" s="80"/>
      <c r="F601" s="80"/>
      <c r="G601" s="80"/>
      <c r="H601" s="80"/>
      <c r="I601" s="80"/>
      <c r="J601" s="80"/>
      <c r="K601" s="81" t="n">
        <v>30492</v>
      </c>
      <c r="L601" s="81"/>
      <c r="M601" s="81" t="n">
        <v>34908</v>
      </c>
      <c r="N601" s="81"/>
      <c r="O601" s="81" t="n">
        <v>34680</v>
      </c>
      <c r="P601" s="81"/>
      <c r="Q601" s="82" t="n">
        <v>99.35</v>
      </c>
      <c r="R601" s="82"/>
    </row>
    <row r="602" customFormat="false" ht="12.75" hidden="false" customHeight="false" outlineLevel="0" collapsed="false">
      <c r="A602" s="80"/>
      <c r="B602" s="80"/>
      <c r="C602" s="80" t="s">
        <v>222</v>
      </c>
      <c r="D602" s="80"/>
      <c r="E602" s="80"/>
      <c r="F602" s="80"/>
      <c r="G602" s="80"/>
      <c r="H602" s="80"/>
      <c r="I602" s="80"/>
      <c r="J602" s="80"/>
      <c r="K602" s="81" t="n">
        <v>1200</v>
      </c>
      <c r="L602" s="81"/>
      <c r="M602" s="81" t="n">
        <v>1200</v>
      </c>
      <c r="N602" s="81"/>
      <c r="O602" s="81" t="n">
        <v>2462</v>
      </c>
      <c r="P602" s="81"/>
      <c r="Q602" s="82" t="n">
        <v>205.17</v>
      </c>
      <c r="R602" s="82"/>
    </row>
    <row r="603" customFormat="false" ht="12.75" hidden="false" customHeight="false" outlineLevel="0" collapsed="false">
      <c r="A603" s="80"/>
      <c r="B603" s="80"/>
      <c r="C603" s="80" t="s">
        <v>223</v>
      </c>
      <c r="D603" s="80"/>
      <c r="E603" s="80"/>
      <c r="F603" s="80"/>
      <c r="G603" s="80"/>
      <c r="H603" s="80"/>
      <c r="I603" s="80"/>
      <c r="J603" s="80"/>
      <c r="K603" s="81"/>
      <c r="L603" s="81"/>
      <c r="M603" s="81" t="n">
        <v>3512.75</v>
      </c>
      <c r="N603" s="81"/>
      <c r="O603" s="81" t="n">
        <v>1630.21</v>
      </c>
      <c r="P603" s="81"/>
      <c r="Q603" s="82" t="n">
        <v>46.41</v>
      </c>
      <c r="R603" s="82"/>
    </row>
    <row r="604" customFormat="false" ht="12.75" hidden="false" customHeight="false" outlineLevel="0" collapsed="false">
      <c r="A604" s="80"/>
      <c r="B604" s="80"/>
      <c r="C604" s="80" t="s">
        <v>224</v>
      </c>
      <c r="D604" s="80"/>
      <c r="E604" s="80"/>
      <c r="F604" s="80"/>
      <c r="G604" s="80"/>
      <c r="H604" s="80"/>
      <c r="I604" s="80"/>
      <c r="J604" s="80"/>
      <c r="K604" s="81" t="n">
        <v>1000</v>
      </c>
      <c r="L604" s="81"/>
      <c r="M604" s="81" t="n">
        <v>1000</v>
      </c>
      <c r="N604" s="81"/>
      <c r="O604" s="81" t="n">
        <v>66.36</v>
      </c>
      <c r="P604" s="81"/>
      <c r="Q604" s="82" t="n">
        <v>6.64</v>
      </c>
      <c r="R604" s="82"/>
    </row>
    <row r="605" customFormat="false" ht="12.75" hidden="false" customHeight="false" outlineLevel="0" collapsed="false">
      <c r="A605" s="80"/>
      <c r="B605" s="80"/>
      <c r="C605" s="80" t="s">
        <v>226</v>
      </c>
      <c r="D605" s="80"/>
      <c r="E605" s="80"/>
      <c r="F605" s="80"/>
      <c r="G605" s="80"/>
      <c r="H605" s="80"/>
      <c r="I605" s="80"/>
      <c r="J605" s="80"/>
      <c r="K605" s="81" t="n">
        <v>1000</v>
      </c>
      <c r="L605" s="81"/>
      <c r="M605" s="81" t="n">
        <v>1000</v>
      </c>
      <c r="N605" s="81"/>
      <c r="O605" s="81" t="n">
        <v>66.36</v>
      </c>
      <c r="P605" s="81"/>
      <c r="Q605" s="82" t="n">
        <v>6.64</v>
      </c>
      <c r="R605" s="82"/>
    </row>
    <row r="606" customFormat="false" ht="12.75" hidden="false" customHeight="false" outlineLevel="0" collapsed="false">
      <c r="A606" s="80"/>
      <c r="B606" s="80"/>
      <c r="C606" s="80" t="s">
        <v>230</v>
      </c>
      <c r="D606" s="80"/>
      <c r="E606" s="80"/>
      <c r="F606" s="80"/>
      <c r="G606" s="80"/>
      <c r="H606" s="80"/>
      <c r="I606" s="80"/>
      <c r="J606" s="80"/>
      <c r="K606" s="81" t="n">
        <v>34000</v>
      </c>
      <c r="L606" s="81"/>
      <c r="M606" s="81" t="n">
        <v>26651.85</v>
      </c>
      <c r="N606" s="81"/>
      <c r="O606" s="81" t="n">
        <v>26852.54</v>
      </c>
      <c r="P606" s="81"/>
      <c r="Q606" s="82" t="n">
        <v>100.75</v>
      </c>
      <c r="R606" s="82"/>
    </row>
    <row r="607" customFormat="false" ht="12.75" hidden="false" customHeight="false" outlineLevel="0" collapsed="false">
      <c r="A607" s="80"/>
      <c r="B607" s="80"/>
      <c r="C607" s="80" t="s">
        <v>232</v>
      </c>
      <c r="D607" s="80"/>
      <c r="E607" s="80"/>
      <c r="F607" s="80"/>
      <c r="G607" s="80"/>
      <c r="H607" s="80"/>
      <c r="I607" s="80"/>
      <c r="J607" s="80"/>
      <c r="K607" s="81" t="n">
        <v>34000</v>
      </c>
      <c r="L607" s="81"/>
      <c r="M607" s="81" t="n">
        <v>26651.85</v>
      </c>
      <c r="N607" s="81"/>
      <c r="O607" s="81" t="n">
        <v>26852.54</v>
      </c>
      <c r="P607" s="81"/>
      <c r="Q607" s="82" t="n">
        <v>100.75</v>
      </c>
      <c r="R607" s="82"/>
    </row>
    <row r="608" customFormat="false" ht="12.75" hidden="false" customHeight="false" outlineLevel="0" collapsed="false">
      <c r="A608" s="83"/>
      <c r="B608" s="83"/>
      <c r="C608" s="83" t="s">
        <v>346</v>
      </c>
      <c r="D608" s="83"/>
      <c r="E608" s="83" t="s">
        <v>347</v>
      </c>
      <c r="F608" s="83"/>
      <c r="G608" s="83"/>
      <c r="H608" s="83"/>
      <c r="I608" s="83"/>
      <c r="J608" s="83"/>
      <c r="K608" s="84" t="n">
        <v>401292</v>
      </c>
      <c r="L608" s="84"/>
      <c r="M608" s="84" t="n">
        <v>446922.6</v>
      </c>
      <c r="N608" s="84"/>
      <c r="O608" s="84" t="n">
        <v>374797.83</v>
      </c>
      <c r="P608" s="84"/>
      <c r="Q608" s="85" t="n">
        <v>83.86</v>
      </c>
      <c r="R608" s="85"/>
    </row>
    <row r="609" customFormat="false" ht="12.75" hidden="false" customHeight="false" outlineLevel="0" collapsed="false">
      <c r="A609" s="83"/>
      <c r="B609" s="83"/>
      <c r="C609" s="83" t="s">
        <v>666</v>
      </c>
      <c r="D609" s="83"/>
      <c r="E609" s="83" t="s">
        <v>667</v>
      </c>
      <c r="F609" s="83"/>
      <c r="G609" s="83"/>
      <c r="H609" s="83"/>
      <c r="I609" s="83"/>
      <c r="J609" s="83"/>
      <c r="K609" s="84" t="n">
        <v>284492</v>
      </c>
      <c r="L609" s="84"/>
      <c r="M609" s="84" t="n">
        <v>328908</v>
      </c>
      <c r="N609" s="84"/>
      <c r="O609" s="84" t="n">
        <v>282834.18</v>
      </c>
      <c r="P609" s="84"/>
      <c r="Q609" s="85" t="n">
        <v>85.99</v>
      </c>
      <c r="R609" s="85"/>
    </row>
    <row r="610" customFormat="false" ht="12.75" hidden="false" customHeight="false" outlineLevel="0" collapsed="false">
      <c r="A610" s="86" t="s">
        <v>476</v>
      </c>
      <c r="B610" s="86"/>
      <c r="C610" s="86" t="s">
        <v>668</v>
      </c>
      <c r="D610" s="86"/>
      <c r="E610" s="86" t="s">
        <v>669</v>
      </c>
      <c r="F610" s="86"/>
      <c r="G610" s="86"/>
      <c r="H610" s="86"/>
      <c r="I610" s="86"/>
      <c r="J610" s="86"/>
      <c r="K610" s="43" t="n">
        <v>280492</v>
      </c>
      <c r="L610" s="43"/>
      <c r="M610" s="43" t="n">
        <v>322908</v>
      </c>
      <c r="N610" s="43"/>
      <c r="O610" s="43" t="n">
        <v>281049.68</v>
      </c>
      <c r="P610" s="43"/>
      <c r="Q610" s="44" t="n">
        <v>87.04</v>
      </c>
      <c r="R610" s="44"/>
    </row>
    <row r="611" customFormat="false" ht="12.75" hidden="false" customHeight="false" outlineLevel="0" collapsed="false">
      <c r="A611" s="80"/>
      <c r="B611" s="80"/>
      <c r="C611" s="80" t="s">
        <v>212</v>
      </c>
      <c r="D611" s="80"/>
      <c r="E611" s="80"/>
      <c r="F611" s="80"/>
      <c r="G611" s="80"/>
      <c r="H611" s="80"/>
      <c r="I611" s="80"/>
      <c r="J611" s="80"/>
      <c r="K611" s="81" t="n">
        <v>250000</v>
      </c>
      <c r="L611" s="81"/>
      <c r="M611" s="81" t="n">
        <v>288000</v>
      </c>
      <c r="N611" s="81"/>
      <c r="O611" s="81" t="n">
        <v>246369.68</v>
      </c>
      <c r="P611" s="81"/>
      <c r="Q611" s="82" t="n">
        <v>85.55</v>
      </c>
      <c r="R611" s="82"/>
    </row>
    <row r="612" customFormat="false" ht="12.75" hidden="false" customHeight="false" outlineLevel="0" collapsed="false">
      <c r="A612" s="80"/>
      <c r="B612" s="80"/>
      <c r="C612" s="80" t="s">
        <v>213</v>
      </c>
      <c r="D612" s="80"/>
      <c r="E612" s="80"/>
      <c r="F612" s="80"/>
      <c r="G612" s="80"/>
      <c r="H612" s="80"/>
      <c r="I612" s="80"/>
      <c r="J612" s="80"/>
      <c r="K612" s="81" t="n">
        <v>250000</v>
      </c>
      <c r="L612" s="81"/>
      <c r="M612" s="81" t="n">
        <v>288000</v>
      </c>
      <c r="N612" s="81"/>
      <c r="O612" s="81" t="n">
        <v>246369.68</v>
      </c>
      <c r="P612" s="81"/>
      <c r="Q612" s="82" t="n">
        <v>85.55</v>
      </c>
      <c r="R612" s="82"/>
    </row>
    <row r="613" customFormat="false" ht="12.75" hidden="false" customHeight="false" outlineLevel="0" collapsed="false">
      <c r="A613" s="45"/>
      <c r="B613" s="45"/>
      <c r="C613" s="45" t="s">
        <v>383</v>
      </c>
      <c r="D613" s="45"/>
      <c r="E613" s="45" t="s">
        <v>384</v>
      </c>
      <c r="F613" s="45"/>
      <c r="G613" s="45"/>
      <c r="H613" s="45"/>
      <c r="I613" s="45"/>
      <c r="J613" s="45"/>
      <c r="K613" s="33" t="n">
        <v>235000</v>
      </c>
      <c r="L613" s="33"/>
      <c r="M613" s="33" t="n">
        <v>268000</v>
      </c>
      <c r="N613" s="33"/>
      <c r="O613" s="33" t="n">
        <v>229797.86</v>
      </c>
      <c r="P613" s="33"/>
      <c r="Q613" s="34" t="n">
        <v>85.75</v>
      </c>
      <c r="R613" s="34"/>
    </row>
    <row r="614" customFormat="false" ht="12.75" hidden="false" customHeight="false" outlineLevel="0" collapsed="false">
      <c r="A614" s="45"/>
      <c r="B614" s="45"/>
      <c r="C614" s="45" t="s">
        <v>385</v>
      </c>
      <c r="D614" s="45"/>
      <c r="E614" s="45" t="s">
        <v>386</v>
      </c>
      <c r="F614" s="45"/>
      <c r="G614" s="45"/>
      <c r="H614" s="45"/>
      <c r="I614" s="45"/>
      <c r="J614" s="45"/>
      <c r="K614" s="33"/>
      <c r="L614" s="33"/>
      <c r="M614" s="33"/>
      <c r="N614" s="33"/>
      <c r="O614" s="33" t="n">
        <v>169862.66</v>
      </c>
      <c r="P614" s="33"/>
      <c r="Q614" s="34"/>
      <c r="R614" s="34"/>
    </row>
    <row r="615" customFormat="false" ht="12.75" hidden="false" customHeight="false" outlineLevel="0" collapsed="false">
      <c r="A615" s="45"/>
      <c r="B615" s="45"/>
      <c r="C615" s="45" t="s">
        <v>656</v>
      </c>
      <c r="D615" s="45"/>
      <c r="E615" s="45" t="s">
        <v>657</v>
      </c>
      <c r="F615" s="45"/>
      <c r="G615" s="45"/>
      <c r="H615" s="45"/>
      <c r="I615" s="45"/>
      <c r="J615" s="45"/>
      <c r="K615" s="33"/>
      <c r="L615" s="33"/>
      <c r="M615" s="33"/>
      <c r="N615" s="33"/>
      <c r="O615" s="33" t="n">
        <v>5646.35</v>
      </c>
      <c r="P615" s="33"/>
      <c r="Q615" s="34"/>
      <c r="R615" s="34"/>
    </row>
    <row r="616" customFormat="false" ht="12.75" hidden="false" customHeight="false" outlineLevel="0" collapsed="false">
      <c r="A616" s="45"/>
      <c r="B616" s="45"/>
      <c r="C616" s="45" t="s">
        <v>387</v>
      </c>
      <c r="D616" s="45"/>
      <c r="E616" s="45" t="s">
        <v>388</v>
      </c>
      <c r="F616" s="45"/>
      <c r="G616" s="45"/>
      <c r="H616" s="45"/>
      <c r="I616" s="45"/>
      <c r="J616" s="45"/>
      <c r="K616" s="33"/>
      <c r="L616" s="33"/>
      <c r="M616" s="33"/>
      <c r="N616" s="33"/>
      <c r="O616" s="33" t="n">
        <v>19780.86</v>
      </c>
      <c r="P616" s="33"/>
      <c r="Q616" s="34"/>
      <c r="R616" s="34"/>
    </row>
    <row r="617" customFormat="false" ht="12.75" hidden="false" customHeight="false" outlineLevel="0" collapsed="false">
      <c r="A617" s="45"/>
      <c r="B617" s="45"/>
      <c r="C617" s="45" t="s">
        <v>389</v>
      </c>
      <c r="D617" s="45"/>
      <c r="E617" s="45" t="s">
        <v>390</v>
      </c>
      <c r="F617" s="45"/>
      <c r="G617" s="45"/>
      <c r="H617" s="45"/>
      <c r="I617" s="45"/>
      <c r="J617" s="45"/>
      <c r="K617" s="33"/>
      <c r="L617" s="33"/>
      <c r="M617" s="33"/>
      <c r="N617" s="33"/>
      <c r="O617" s="33" t="n">
        <v>34507.99</v>
      </c>
      <c r="P617" s="33"/>
      <c r="Q617" s="34"/>
      <c r="R617" s="34"/>
    </row>
    <row r="618" customFormat="false" ht="12.75" hidden="false" customHeight="false" outlineLevel="0" collapsed="false">
      <c r="A618" s="45"/>
      <c r="B618" s="45"/>
      <c r="C618" s="45" t="s">
        <v>353</v>
      </c>
      <c r="D618" s="45"/>
      <c r="E618" s="45" t="s">
        <v>354</v>
      </c>
      <c r="F618" s="45"/>
      <c r="G618" s="45"/>
      <c r="H618" s="45"/>
      <c r="I618" s="45"/>
      <c r="J618" s="45"/>
      <c r="K618" s="33" t="n">
        <v>15000</v>
      </c>
      <c r="L618" s="33"/>
      <c r="M618" s="33" t="n">
        <v>20000</v>
      </c>
      <c r="N618" s="33"/>
      <c r="O618" s="33" t="n">
        <v>16571.82</v>
      </c>
      <c r="P618" s="33"/>
      <c r="Q618" s="34" t="n">
        <v>82.86</v>
      </c>
      <c r="R618" s="34"/>
    </row>
    <row r="619" customFormat="false" ht="12.75" hidden="false" customHeight="false" outlineLevel="0" collapsed="false">
      <c r="A619" s="45"/>
      <c r="B619" s="45"/>
      <c r="C619" s="45" t="s">
        <v>393</v>
      </c>
      <c r="D619" s="45"/>
      <c r="E619" s="45" t="s">
        <v>394</v>
      </c>
      <c r="F619" s="45"/>
      <c r="G619" s="45"/>
      <c r="H619" s="45"/>
      <c r="I619" s="45"/>
      <c r="J619" s="45"/>
      <c r="K619" s="33"/>
      <c r="L619" s="33"/>
      <c r="M619" s="33"/>
      <c r="N619" s="33"/>
      <c r="O619" s="33" t="n">
        <v>16571.82</v>
      </c>
      <c r="P619" s="33"/>
      <c r="Q619" s="34"/>
      <c r="R619" s="34"/>
    </row>
    <row r="620" customFormat="false" ht="12.75" hidden="false" customHeight="false" outlineLevel="0" collapsed="false">
      <c r="A620" s="80"/>
      <c r="B620" s="80"/>
      <c r="C620" s="80" t="s">
        <v>220</v>
      </c>
      <c r="D620" s="80"/>
      <c r="E620" s="80"/>
      <c r="F620" s="80"/>
      <c r="G620" s="80"/>
      <c r="H620" s="80"/>
      <c r="I620" s="80"/>
      <c r="J620" s="80"/>
      <c r="K620" s="81" t="n">
        <v>30492</v>
      </c>
      <c r="L620" s="81"/>
      <c r="M620" s="81" t="n">
        <v>34908</v>
      </c>
      <c r="N620" s="81"/>
      <c r="O620" s="81" t="n">
        <v>34680</v>
      </c>
      <c r="P620" s="81"/>
      <c r="Q620" s="82" t="n">
        <v>99.35</v>
      </c>
      <c r="R620" s="82"/>
    </row>
    <row r="621" customFormat="false" ht="12.75" hidden="false" customHeight="false" outlineLevel="0" collapsed="false">
      <c r="A621" s="80"/>
      <c r="B621" s="80"/>
      <c r="C621" s="80" t="s">
        <v>221</v>
      </c>
      <c r="D621" s="80"/>
      <c r="E621" s="80"/>
      <c r="F621" s="80"/>
      <c r="G621" s="80"/>
      <c r="H621" s="80"/>
      <c r="I621" s="80"/>
      <c r="J621" s="80"/>
      <c r="K621" s="81" t="n">
        <v>30492</v>
      </c>
      <c r="L621" s="81"/>
      <c r="M621" s="81" t="n">
        <v>34908</v>
      </c>
      <c r="N621" s="81"/>
      <c r="O621" s="81" t="n">
        <v>34680</v>
      </c>
      <c r="P621" s="81"/>
      <c r="Q621" s="82" t="n">
        <v>99.35</v>
      </c>
      <c r="R621" s="82"/>
    </row>
    <row r="622" customFormat="false" ht="12.75" hidden="false" customHeight="false" outlineLevel="0" collapsed="false">
      <c r="A622" s="45"/>
      <c r="B622" s="45"/>
      <c r="C622" s="45" t="s">
        <v>383</v>
      </c>
      <c r="D622" s="45"/>
      <c r="E622" s="45" t="s">
        <v>384</v>
      </c>
      <c r="F622" s="45"/>
      <c r="G622" s="45"/>
      <c r="H622" s="45"/>
      <c r="I622" s="45"/>
      <c r="J622" s="45"/>
      <c r="K622" s="33" t="n">
        <v>30492</v>
      </c>
      <c r="L622" s="33"/>
      <c r="M622" s="33" t="n">
        <v>34908</v>
      </c>
      <c r="N622" s="33"/>
      <c r="O622" s="33" t="n">
        <v>34680</v>
      </c>
      <c r="P622" s="33"/>
      <c r="Q622" s="34" t="n">
        <v>99.35</v>
      </c>
      <c r="R622" s="34"/>
    </row>
    <row r="623" customFormat="false" ht="12.75" hidden="false" customHeight="false" outlineLevel="0" collapsed="false">
      <c r="A623" s="45"/>
      <c r="B623" s="45"/>
      <c r="C623" s="45" t="s">
        <v>385</v>
      </c>
      <c r="D623" s="45"/>
      <c r="E623" s="45" t="s">
        <v>386</v>
      </c>
      <c r="F623" s="45"/>
      <c r="G623" s="45"/>
      <c r="H623" s="45"/>
      <c r="I623" s="45"/>
      <c r="J623" s="45"/>
      <c r="K623" s="33"/>
      <c r="L623" s="33"/>
      <c r="M623" s="33"/>
      <c r="N623" s="33"/>
      <c r="O623" s="33" t="n">
        <v>32000</v>
      </c>
      <c r="P623" s="33"/>
      <c r="Q623" s="34"/>
      <c r="R623" s="34"/>
    </row>
    <row r="624" customFormat="false" ht="12.75" hidden="false" customHeight="false" outlineLevel="0" collapsed="false">
      <c r="A624" s="45"/>
      <c r="B624" s="45"/>
      <c r="C624" s="45" t="s">
        <v>387</v>
      </c>
      <c r="D624" s="45"/>
      <c r="E624" s="45" t="s">
        <v>388</v>
      </c>
      <c r="F624" s="45"/>
      <c r="G624" s="45"/>
      <c r="H624" s="45"/>
      <c r="I624" s="45"/>
      <c r="J624" s="45"/>
      <c r="K624" s="33"/>
      <c r="L624" s="33"/>
      <c r="M624" s="33"/>
      <c r="N624" s="33"/>
      <c r="O624" s="33" t="n">
        <v>2680</v>
      </c>
      <c r="P624" s="33"/>
      <c r="Q624" s="34"/>
      <c r="R624" s="34"/>
    </row>
    <row r="625" customFormat="false" ht="12.75" hidden="false" customHeight="false" outlineLevel="0" collapsed="false">
      <c r="A625" s="86" t="s">
        <v>476</v>
      </c>
      <c r="B625" s="86"/>
      <c r="C625" s="86" t="s">
        <v>670</v>
      </c>
      <c r="D625" s="86"/>
      <c r="E625" s="86" t="s">
        <v>671</v>
      </c>
      <c r="F625" s="86"/>
      <c r="G625" s="86"/>
      <c r="H625" s="86"/>
      <c r="I625" s="86"/>
      <c r="J625" s="86"/>
      <c r="K625" s="43" t="n">
        <v>4000</v>
      </c>
      <c r="L625" s="43"/>
      <c r="M625" s="43" t="n">
        <v>6000</v>
      </c>
      <c r="N625" s="43"/>
      <c r="O625" s="43" t="n">
        <v>1784.5</v>
      </c>
      <c r="P625" s="43"/>
      <c r="Q625" s="44" t="n">
        <v>29.74</v>
      </c>
      <c r="R625" s="44"/>
    </row>
    <row r="626" customFormat="false" ht="12.75" hidden="false" customHeight="false" outlineLevel="0" collapsed="false">
      <c r="A626" s="80"/>
      <c r="B626" s="80"/>
      <c r="C626" s="80" t="s">
        <v>212</v>
      </c>
      <c r="D626" s="80"/>
      <c r="E626" s="80"/>
      <c r="F626" s="80"/>
      <c r="G626" s="80"/>
      <c r="H626" s="80"/>
      <c r="I626" s="80"/>
      <c r="J626" s="80"/>
      <c r="K626" s="81" t="n">
        <v>4000</v>
      </c>
      <c r="L626" s="81"/>
      <c r="M626" s="81" t="n">
        <v>6000</v>
      </c>
      <c r="N626" s="81"/>
      <c r="O626" s="81" t="n">
        <v>1784.5</v>
      </c>
      <c r="P626" s="81"/>
      <c r="Q626" s="82" t="n">
        <v>29.74</v>
      </c>
      <c r="R626" s="82"/>
    </row>
    <row r="627" customFormat="false" ht="12.75" hidden="false" customHeight="false" outlineLevel="0" collapsed="false">
      <c r="A627" s="80"/>
      <c r="B627" s="80"/>
      <c r="C627" s="80" t="s">
        <v>213</v>
      </c>
      <c r="D627" s="80"/>
      <c r="E627" s="80"/>
      <c r="F627" s="80"/>
      <c r="G627" s="80"/>
      <c r="H627" s="80"/>
      <c r="I627" s="80"/>
      <c r="J627" s="80"/>
      <c r="K627" s="81" t="n">
        <v>4000</v>
      </c>
      <c r="L627" s="81"/>
      <c r="M627" s="81" t="n">
        <v>6000</v>
      </c>
      <c r="N627" s="81"/>
      <c r="O627" s="81" t="n">
        <v>1784.5</v>
      </c>
      <c r="P627" s="81"/>
      <c r="Q627" s="82" t="n">
        <v>29.74</v>
      </c>
      <c r="R627" s="82"/>
    </row>
    <row r="628" customFormat="false" ht="12.75" hidden="false" customHeight="false" outlineLevel="0" collapsed="false">
      <c r="A628" s="45"/>
      <c r="B628" s="45"/>
      <c r="C628" s="45" t="s">
        <v>353</v>
      </c>
      <c r="D628" s="45"/>
      <c r="E628" s="45" t="s">
        <v>354</v>
      </c>
      <c r="F628" s="45"/>
      <c r="G628" s="45"/>
      <c r="H628" s="45"/>
      <c r="I628" s="45"/>
      <c r="J628" s="45"/>
      <c r="K628" s="33" t="n">
        <v>4000</v>
      </c>
      <c r="L628" s="33"/>
      <c r="M628" s="33" t="n">
        <v>3000</v>
      </c>
      <c r="N628" s="33"/>
      <c r="O628" s="33" t="n">
        <v>1784.5</v>
      </c>
      <c r="P628" s="33"/>
      <c r="Q628" s="34" t="n">
        <v>59.48</v>
      </c>
      <c r="R628" s="34"/>
    </row>
    <row r="629" customFormat="false" ht="12.75" hidden="false" customHeight="false" outlineLevel="0" collapsed="false">
      <c r="A629" s="45"/>
      <c r="B629" s="45"/>
      <c r="C629" s="45" t="s">
        <v>425</v>
      </c>
      <c r="D629" s="45"/>
      <c r="E629" s="45" t="s">
        <v>426</v>
      </c>
      <c r="F629" s="45"/>
      <c r="G629" s="45"/>
      <c r="H629" s="45"/>
      <c r="I629" s="45"/>
      <c r="J629" s="45"/>
      <c r="K629" s="33"/>
      <c r="L629" s="33"/>
      <c r="M629" s="33"/>
      <c r="N629" s="33"/>
      <c r="O629" s="33" t="n">
        <v>950</v>
      </c>
      <c r="P629" s="33"/>
      <c r="Q629" s="34"/>
      <c r="R629" s="34"/>
    </row>
    <row r="630" customFormat="false" ht="12.75" hidden="false" customHeight="false" outlineLevel="0" collapsed="false">
      <c r="A630" s="45"/>
      <c r="B630" s="45"/>
      <c r="C630" s="45" t="s">
        <v>429</v>
      </c>
      <c r="D630" s="45"/>
      <c r="E630" s="45" t="s">
        <v>430</v>
      </c>
      <c r="F630" s="45"/>
      <c r="G630" s="45"/>
      <c r="H630" s="45"/>
      <c r="I630" s="45"/>
      <c r="J630" s="45"/>
      <c r="K630" s="33"/>
      <c r="L630" s="33"/>
      <c r="M630" s="33"/>
      <c r="N630" s="33"/>
      <c r="O630" s="33" t="n">
        <v>147.99</v>
      </c>
      <c r="P630" s="33"/>
      <c r="Q630" s="34"/>
      <c r="R630" s="34"/>
    </row>
    <row r="631" customFormat="false" ht="12.75" hidden="false" customHeight="false" outlineLevel="0" collapsed="false">
      <c r="A631" s="45"/>
      <c r="B631" s="45"/>
      <c r="C631" s="45" t="s">
        <v>359</v>
      </c>
      <c r="D631" s="45"/>
      <c r="E631" s="45" t="s">
        <v>360</v>
      </c>
      <c r="F631" s="45"/>
      <c r="G631" s="45"/>
      <c r="H631" s="45"/>
      <c r="I631" s="45"/>
      <c r="J631" s="45"/>
      <c r="K631" s="33"/>
      <c r="L631" s="33"/>
      <c r="M631" s="33"/>
      <c r="N631" s="33"/>
      <c r="O631" s="33" t="n">
        <v>139.36</v>
      </c>
      <c r="P631" s="33"/>
      <c r="Q631" s="34"/>
      <c r="R631" s="34"/>
    </row>
    <row r="632" customFormat="false" ht="12.75" hidden="false" customHeight="false" outlineLevel="0" collapsed="false">
      <c r="A632" s="45"/>
      <c r="B632" s="45"/>
      <c r="C632" s="45" t="s">
        <v>361</v>
      </c>
      <c r="D632" s="45"/>
      <c r="E632" s="45" t="s">
        <v>362</v>
      </c>
      <c r="F632" s="45"/>
      <c r="G632" s="45"/>
      <c r="H632" s="45"/>
      <c r="I632" s="45"/>
      <c r="J632" s="45"/>
      <c r="K632" s="33"/>
      <c r="L632" s="33"/>
      <c r="M632" s="33"/>
      <c r="N632" s="33"/>
      <c r="O632" s="33" t="n">
        <v>547.15</v>
      </c>
      <c r="P632" s="33"/>
      <c r="Q632" s="34"/>
      <c r="R632" s="34"/>
    </row>
    <row r="633" customFormat="false" ht="12.75" hidden="false" customHeight="false" outlineLevel="0" collapsed="false">
      <c r="A633" s="45"/>
      <c r="B633" s="45"/>
      <c r="C633" s="45" t="s">
        <v>447</v>
      </c>
      <c r="D633" s="45"/>
      <c r="E633" s="45" t="s">
        <v>448</v>
      </c>
      <c r="F633" s="45"/>
      <c r="G633" s="45"/>
      <c r="H633" s="45"/>
      <c r="I633" s="45"/>
      <c r="J633" s="45"/>
      <c r="K633" s="33"/>
      <c r="L633" s="33"/>
      <c r="M633" s="33" t="n">
        <v>3000</v>
      </c>
      <c r="N633" s="33"/>
      <c r="O633" s="33" t="n">
        <v>0</v>
      </c>
      <c r="P633" s="33"/>
      <c r="Q633" s="34" t="n">
        <v>0</v>
      </c>
      <c r="R633" s="34"/>
    </row>
    <row r="634" customFormat="false" ht="12.75" hidden="false" customHeight="false" outlineLevel="0" collapsed="false">
      <c r="A634" s="83"/>
      <c r="B634" s="83"/>
      <c r="C634" s="83" t="s">
        <v>672</v>
      </c>
      <c r="D634" s="83"/>
      <c r="E634" s="83" t="s">
        <v>673</v>
      </c>
      <c r="F634" s="83"/>
      <c r="G634" s="83"/>
      <c r="H634" s="83"/>
      <c r="I634" s="83"/>
      <c r="J634" s="83"/>
      <c r="K634" s="84" t="n">
        <v>116800</v>
      </c>
      <c r="L634" s="84"/>
      <c r="M634" s="84" t="n">
        <v>118014.6</v>
      </c>
      <c r="N634" s="84"/>
      <c r="O634" s="84" t="n">
        <v>91963.65</v>
      </c>
      <c r="P634" s="84"/>
      <c r="Q634" s="85" t="n">
        <v>77.93</v>
      </c>
      <c r="R634" s="85"/>
    </row>
    <row r="635" customFormat="false" ht="12.75" hidden="false" customHeight="false" outlineLevel="0" collapsed="false">
      <c r="A635" s="86" t="s">
        <v>476</v>
      </c>
      <c r="B635" s="86"/>
      <c r="C635" s="86" t="s">
        <v>674</v>
      </c>
      <c r="D635" s="86"/>
      <c r="E635" s="86" t="s">
        <v>675</v>
      </c>
      <c r="F635" s="86"/>
      <c r="G635" s="86"/>
      <c r="H635" s="86"/>
      <c r="I635" s="86"/>
      <c r="J635" s="86"/>
      <c r="K635" s="43" t="n">
        <v>109800</v>
      </c>
      <c r="L635" s="43"/>
      <c r="M635" s="43" t="n">
        <v>110014.6</v>
      </c>
      <c r="N635" s="43"/>
      <c r="O635" s="43" t="n">
        <v>82567.19</v>
      </c>
      <c r="P635" s="43"/>
      <c r="Q635" s="44" t="n">
        <v>75.05</v>
      </c>
      <c r="R635" s="44"/>
    </row>
    <row r="636" customFormat="false" ht="12.75" hidden="false" customHeight="false" outlineLevel="0" collapsed="false">
      <c r="A636" s="80"/>
      <c r="B636" s="80"/>
      <c r="C636" s="80" t="s">
        <v>216</v>
      </c>
      <c r="D636" s="80"/>
      <c r="E636" s="80"/>
      <c r="F636" s="80"/>
      <c r="G636" s="80"/>
      <c r="H636" s="80"/>
      <c r="I636" s="80"/>
      <c r="J636" s="80"/>
      <c r="K636" s="81" t="n">
        <v>80600</v>
      </c>
      <c r="L636" s="81"/>
      <c r="M636" s="81" t="n">
        <v>85650</v>
      </c>
      <c r="N636" s="81"/>
      <c r="O636" s="81" t="n">
        <v>60952.54</v>
      </c>
      <c r="P636" s="81"/>
      <c r="Q636" s="82" t="n">
        <v>71.16</v>
      </c>
      <c r="R636" s="82"/>
    </row>
    <row r="637" customFormat="false" ht="12.75" hidden="false" customHeight="false" outlineLevel="0" collapsed="false">
      <c r="A637" s="80"/>
      <c r="B637" s="80"/>
      <c r="C637" s="80" t="s">
        <v>218</v>
      </c>
      <c r="D637" s="80"/>
      <c r="E637" s="80"/>
      <c r="F637" s="80"/>
      <c r="G637" s="80"/>
      <c r="H637" s="80"/>
      <c r="I637" s="80"/>
      <c r="J637" s="80"/>
      <c r="K637" s="81" t="n">
        <v>80600</v>
      </c>
      <c r="L637" s="81"/>
      <c r="M637" s="81" t="n">
        <v>85650</v>
      </c>
      <c r="N637" s="81"/>
      <c r="O637" s="81" t="n">
        <v>60952.54</v>
      </c>
      <c r="P637" s="81"/>
      <c r="Q637" s="82" t="n">
        <v>71.16</v>
      </c>
      <c r="R637" s="82"/>
    </row>
    <row r="638" customFormat="false" ht="12.75" hidden="false" customHeight="false" outlineLevel="0" collapsed="false">
      <c r="A638" s="45"/>
      <c r="B638" s="45"/>
      <c r="C638" s="45" t="s">
        <v>383</v>
      </c>
      <c r="D638" s="45"/>
      <c r="E638" s="45" t="s">
        <v>384</v>
      </c>
      <c r="F638" s="45"/>
      <c r="G638" s="45"/>
      <c r="H638" s="45"/>
      <c r="I638" s="45"/>
      <c r="J638" s="45"/>
      <c r="K638" s="33" t="n">
        <v>15000</v>
      </c>
      <c r="L638" s="33"/>
      <c r="M638" s="33" t="n">
        <v>1000</v>
      </c>
      <c r="N638" s="33"/>
      <c r="O638" s="33" t="n">
        <v>0</v>
      </c>
      <c r="P638" s="33"/>
      <c r="Q638" s="34" t="n">
        <v>0</v>
      </c>
      <c r="R638" s="34"/>
    </row>
    <row r="639" customFormat="false" ht="12.75" hidden="false" customHeight="false" outlineLevel="0" collapsed="false">
      <c r="A639" s="45"/>
      <c r="B639" s="45"/>
      <c r="C639" s="45" t="s">
        <v>353</v>
      </c>
      <c r="D639" s="45"/>
      <c r="E639" s="45" t="s">
        <v>354</v>
      </c>
      <c r="F639" s="45"/>
      <c r="G639" s="45"/>
      <c r="H639" s="45"/>
      <c r="I639" s="45"/>
      <c r="J639" s="45"/>
      <c r="K639" s="33" t="n">
        <v>64100</v>
      </c>
      <c r="L639" s="33"/>
      <c r="M639" s="33" t="n">
        <v>83150</v>
      </c>
      <c r="N639" s="33"/>
      <c r="O639" s="33" t="n">
        <v>59841.45</v>
      </c>
      <c r="P639" s="33"/>
      <c r="Q639" s="34" t="n">
        <v>71.97</v>
      </c>
      <c r="R639" s="34"/>
    </row>
    <row r="640" customFormat="false" ht="12.75" hidden="false" customHeight="false" outlineLevel="0" collapsed="false">
      <c r="A640" s="45"/>
      <c r="B640" s="45"/>
      <c r="C640" s="45" t="s">
        <v>391</v>
      </c>
      <c r="D640" s="45"/>
      <c r="E640" s="45" t="s">
        <v>392</v>
      </c>
      <c r="F640" s="45"/>
      <c r="G640" s="45"/>
      <c r="H640" s="45"/>
      <c r="I640" s="45"/>
      <c r="J640" s="45"/>
      <c r="K640" s="33"/>
      <c r="L640" s="33"/>
      <c r="M640" s="33"/>
      <c r="N640" s="33"/>
      <c r="O640" s="33" t="n">
        <v>584.4</v>
      </c>
      <c r="P640" s="33"/>
      <c r="Q640" s="34"/>
      <c r="R640" s="34"/>
    </row>
    <row r="641" customFormat="false" ht="12.75" hidden="false" customHeight="false" outlineLevel="0" collapsed="false">
      <c r="A641" s="45"/>
      <c r="B641" s="45"/>
      <c r="C641" s="45" t="s">
        <v>410</v>
      </c>
      <c r="D641" s="45"/>
      <c r="E641" s="45" t="s">
        <v>411</v>
      </c>
      <c r="F641" s="45"/>
      <c r="G641" s="45"/>
      <c r="H641" s="45"/>
      <c r="I641" s="45"/>
      <c r="J641" s="45"/>
      <c r="K641" s="33"/>
      <c r="L641" s="33"/>
      <c r="M641" s="33"/>
      <c r="N641" s="33"/>
      <c r="O641" s="33" t="n">
        <v>2770.62</v>
      </c>
      <c r="P641" s="33"/>
      <c r="Q641" s="34"/>
      <c r="R641" s="34"/>
    </row>
    <row r="642" customFormat="false" ht="12.75" hidden="false" customHeight="false" outlineLevel="0" collapsed="false">
      <c r="A642" s="45"/>
      <c r="B642" s="45"/>
      <c r="C642" s="45" t="s">
        <v>395</v>
      </c>
      <c r="D642" s="45"/>
      <c r="E642" s="45" t="s">
        <v>396</v>
      </c>
      <c r="F642" s="45"/>
      <c r="G642" s="45"/>
      <c r="H642" s="45"/>
      <c r="I642" s="45"/>
      <c r="J642" s="45"/>
      <c r="K642" s="33"/>
      <c r="L642" s="33"/>
      <c r="M642" s="33"/>
      <c r="N642" s="33"/>
      <c r="O642" s="33" t="n">
        <v>2014.65</v>
      </c>
      <c r="P642" s="33"/>
      <c r="Q642" s="34"/>
      <c r="R642" s="34"/>
    </row>
    <row r="643" customFormat="false" ht="12.75" hidden="false" customHeight="false" outlineLevel="0" collapsed="false">
      <c r="A643" s="45"/>
      <c r="B643" s="45"/>
      <c r="C643" s="45" t="s">
        <v>415</v>
      </c>
      <c r="D643" s="45"/>
      <c r="E643" s="45" t="s">
        <v>416</v>
      </c>
      <c r="F643" s="45"/>
      <c r="G643" s="45"/>
      <c r="H643" s="45"/>
      <c r="I643" s="45"/>
      <c r="J643" s="45"/>
      <c r="K643" s="33"/>
      <c r="L643" s="33"/>
      <c r="M643" s="33"/>
      <c r="N643" s="33"/>
      <c r="O643" s="33" t="n">
        <v>7944.86</v>
      </c>
      <c r="P643" s="33"/>
      <c r="Q643" s="34"/>
      <c r="R643" s="34"/>
    </row>
    <row r="644" customFormat="false" ht="12.75" hidden="false" customHeight="false" outlineLevel="0" collapsed="false">
      <c r="A644" s="45"/>
      <c r="B644" s="45"/>
      <c r="C644" s="45" t="s">
        <v>417</v>
      </c>
      <c r="D644" s="45"/>
      <c r="E644" s="45" t="s">
        <v>418</v>
      </c>
      <c r="F644" s="45"/>
      <c r="G644" s="45"/>
      <c r="H644" s="45"/>
      <c r="I644" s="45"/>
      <c r="J644" s="45"/>
      <c r="K644" s="33"/>
      <c r="L644" s="33"/>
      <c r="M644" s="33"/>
      <c r="N644" s="33"/>
      <c r="O644" s="33" t="n">
        <v>12088.9</v>
      </c>
      <c r="P644" s="33"/>
      <c r="Q644" s="34"/>
      <c r="R644" s="34"/>
    </row>
    <row r="645" customFormat="false" ht="12.75" hidden="false" customHeight="false" outlineLevel="0" collapsed="false">
      <c r="A645" s="45"/>
      <c r="B645" s="45"/>
      <c r="C645" s="45" t="s">
        <v>419</v>
      </c>
      <c r="D645" s="45"/>
      <c r="E645" s="45" t="s">
        <v>420</v>
      </c>
      <c r="F645" s="45"/>
      <c r="G645" s="45"/>
      <c r="H645" s="45"/>
      <c r="I645" s="45"/>
      <c r="J645" s="45"/>
      <c r="K645" s="33"/>
      <c r="L645" s="33"/>
      <c r="M645" s="33"/>
      <c r="N645" s="33"/>
      <c r="O645" s="33" t="n">
        <v>3415.96</v>
      </c>
      <c r="P645" s="33"/>
      <c r="Q645" s="34"/>
      <c r="R645" s="34"/>
    </row>
    <row r="646" customFormat="false" ht="12.75" hidden="false" customHeight="false" outlineLevel="0" collapsed="false">
      <c r="A646" s="45"/>
      <c r="B646" s="45"/>
      <c r="C646" s="45" t="s">
        <v>421</v>
      </c>
      <c r="D646" s="45"/>
      <c r="E646" s="45" t="s">
        <v>422</v>
      </c>
      <c r="F646" s="45"/>
      <c r="G646" s="45"/>
      <c r="H646" s="45"/>
      <c r="I646" s="45"/>
      <c r="J646" s="45"/>
      <c r="K646" s="33"/>
      <c r="L646" s="33"/>
      <c r="M646" s="33"/>
      <c r="N646" s="33"/>
      <c r="O646" s="33" t="n">
        <v>2323.61</v>
      </c>
      <c r="P646" s="33"/>
      <c r="Q646" s="34"/>
      <c r="R646" s="34"/>
    </row>
    <row r="647" customFormat="false" ht="12.75" hidden="false" customHeight="false" outlineLevel="0" collapsed="false">
      <c r="A647" s="45"/>
      <c r="B647" s="45"/>
      <c r="C647" s="45" t="s">
        <v>423</v>
      </c>
      <c r="D647" s="45"/>
      <c r="E647" s="45" t="s">
        <v>424</v>
      </c>
      <c r="F647" s="45"/>
      <c r="G647" s="45"/>
      <c r="H647" s="45"/>
      <c r="I647" s="45"/>
      <c r="J647" s="45"/>
      <c r="K647" s="33"/>
      <c r="L647" s="33"/>
      <c r="M647" s="33"/>
      <c r="N647" s="33"/>
      <c r="O647" s="33" t="n">
        <v>1868.2</v>
      </c>
      <c r="P647" s="33"/>
      <c r="Q647" s="34"/>
      <c r="R647" s="34"/>
    </row>
    <row r="648" customFormat="false" ht="12.75" hidden="false" customHeight="false" outlineLevel="0" collapsed="false">
      <c r="A648" s="45"/>
      <c r="B648" s="45"/>
      <c r="C648" s="45" t="s">
        <v>372</v>
      </c>
      <c r="D648" s="45"/>
      <c r="E648" s="45" t="s">
        <v>373</v>
      </c>
      <c r="F648" s="45"/>
      <c r="G648" s="45"/>
      <c r="H648" s="45"/>
      <c r="I648" s="45"/>
      <c r="J648" s="45"/>
      <c r="K648" s="33"/>
      <c r="L648" s="33"/>
      <c r="M648" s="33"/>
      <c r="N648" s="33"/>
      <c r="O648" s="33" t="n">
        <v>2695.78</v>
      </c>
      <c r="P648" s="33"/>
      <c r="Q648" s="34"/>
      <c r="R648" s="34"/>
    </row>
    <row r="649" customFormat="false" ht="12.75" hidden="false" customHeight="false" outlineLevel="0" collapsed="false">
      <c r="A649" s="45"/>
      <c r="B649" s="45"/>
      <c r="C649" s="45" t="s">
        <v>425</v>
      </c>
      <c r="D649" s="45"/>
      <c r="E649" s="45" t="s">
        <v>426</v>
      </c>
      <c r="F649" s="45"/>
      <c r="G649" s="45"/>
      <c r="H649" s="45"/>
      <c r="I649" s="45"/>
      <c r="J649" s="45"/>
      <c r="K649" s="33"/>
      <c r="L649" s="33"/>
      <c r="M649" s="33"/>
      <c r="N649" s="33"/>
      <c r="O649" s="33" t="n">
        <v>4271.81</v>
      </c>
      <c r="P649" s="33"/>
      <c r="Q649" s="34"/>
      <c r="R649" s="34"/>
    </row>
    <row r="650" customFormat="false" ht="12.75" hidden="false" customHeight="false" outlineLevel="0" collapsed="false">
      <c r="A650" s="45"/>
      <c r="B650" s="45"/>
      <c r="C650" s="45" t="s">
        <v>429</v>
      </c>
      <c r="D650" s="45"/>
      <c r="E650" s="45" t="s">
        <v>430</v>
      </c>
      <c r="F650" s="45"/>
      <c r="G650" s="45"/>
      <c r="H650" s="45"/>
      <c r="I650" s="45"/>
      <c r="J650" s="45"/>
      <c r="K650" s="33"/>
      <c r="L650" s="33"/>
      <c r="M650" s="33"/>
      <c r="N650" s="33"/>
      <c r="O650" s="33" t="n">
        <v>1655.88</v>
      </c>
      <c r="P650" s="33"/>
      <c r="Q650" s="34"/>
      <c r="R650" s="34"/>
    </row>
    <row r="651" customFormat="false" ht="12.75" hidden="false" customHeight="false" outlineLevel="0" collapsed="false">
      <c r="A651" s="45"/>
      <c r="B651" s="45"/>
      <c r="C651" s="45" t="s">
        <v>374</v>
      </c>
      <c r="D651" s="45"/>
      <c r="E651" s="45" t="s">
        <v>375</v>
      </c>
      <c r="F651" s="45"/>
      <c r="G651" s="45"/>
      <c r="H651" s="45"/>
      <c r="I651" s="45"/>
      <c r="J651" s="45"/>
      <c r="K651" s="33"/>
      <c r="L651" s="33"/>
      <c r="M651" s="33"/>
      <c r="N651" s="33"/>
      <c r="O651" s="33" t="n">
        <v>1161.16</v>
      </c>
      <c r="P651" s="33"/>
      <c r="Q651" s="34"/>
      <c r="R651" s="34"/>
    </row>
    <row r="652" customFormat="false" ht="12.75" hidden="false" customHeight="false" outlineLevel="0" collapsed="false">
      <c r="A652" s="45"/>
      <c r="B652" s="45"/>
      <c r="C652" s="45" t="s">
        <v>676</v>
      </c>
      <c r="D652" s="45"/>
      <c r="E652" s="45" t="s">
        <v>677</v>
      </c>
      <c r="F652" s="45"/>
      <c r="G652" s="45"/>
      <c r="H652" s="45"/>
      <c r="I652" s="45"/>
      <c r="J652" s="45"/>
      <c r="K652" s="33"/>
      <c r="L652" s="33"/>
      <c r="M652" s="33"/>
      <c r="N652" s="33"/>
      <c r="O652" s="33" t="n">
        <v>1266.61</v>
      </c>
      <c r="P652" s="33"/>
      <c r="Q652" s="34"/>
      <c r="R652" s="34"/>
    </row>
    <row r="653" customFormat="false" ht="12.75" hidden="false" customHeight="false" outlineLevel="0" collapsed="false">
      <c r="A653" s="45"/>
      <c r="B653" s="45"/>
      <c r="C653" s="45" t="s">
        <v>359</v>
      </c>
      <c r="D653" s="45"/>
      <c r="E653" s="45" t="s">
        <v>360</v>
      </c>
      <c r="F653" s="45"/>
      <c r="G653" s="45"/>
      <c r="H653" s="45"/>
      <c r="I653" s="45"/>
      <c r="J653" s="45"/>
      <c r="K653" s="33"/>
      <c r="L653" s="33"/>
      <c r="M653" s="33"/>
      <c r="N653" s="33"/>
      <c r="O653" s="33" t="n">
        <v>9910.8</v>
      </c>
      <c r="P653" s="33"/>
      <c r="Q653" s="34"/>
      <c r="R653" s="34"/>
    </row>
    <row r="654" customFormat="false" ht="12.75" hidden="false" customHeight="false" outlineLevel="0" collapsed="false">
      <c r="A654" s="45"/>
      <c r="B654" s="45"/>
      <c r="C654" s="45" t="s">
        <v>361</v>
      </c>
      <c r="D654" s="45"/>
      <c r="E654" s="45" t="s">
        <v>362</v>
      </c>
      <c r="F654" s="45"/>
      <c r="G654" s="45"/>
      <c r="H654" s="45"/>
      <c r="I654" s="45"/>
      <c r="J654" s="45"/>
      <c r="K654" s="33"/>
      <c r="L654" s="33"/>
      <c r="M654" s="33"/>
      <c r="N654" s="33"/>
      <c r="O654" s="33" t="n">
        <v>4077.57</v>
      </c>
      <c r="P654" s="33"/>
      <c r="Q654" s="34"/>
      <c r="R654" s="34"/>
    </row>
    <row r="655" customFormat="false" ht="12.75" hidden="false" customHeight="false" outlineLevel="0" collapsed="false">
      <c r="A655" s="45"/>
      <c r="B655" s="45"/>
      <c r="C655" s="45" t="s">
        <v>678</v>
      </c>
      <c r="D655" s="45"/>
      <c r="E655" s="45" t="s">
        <v>679</v>
      </c>
      <c r="F655" s="45"/>
      <c r="G655" s="45"/>
      <c r="H655" s="45"/>
      <c r="I655" s="45"/>
      <c r="J655" s="45"/>
      <c r="K655" s="33"/>
      <c r="L655" s="33"/>
      <c r="M655" s="33"/>
      <c r="N655" s="33"/>
      <c r="O655" s="33" t="n">
        <v>1663.2</v>
      </c>
      <c r="P655" s="33"/>
      <c r="Q655" s="34"/>
      <c r="R655" s="34"/>
    </row>
    <row r="656" customFormat="false" ht="12.75" hidden="false" customHeight="false" outlineLevel="0" collapsed="false">
      <c r="A656" s="45"/>
      <c r="B656" s="45"/>
      <c r="C656" s="45" t="s">
        <v>376</v>
      </c>
      <c r="D656" s="45"/>
      <c r="E656" s="45" t="s">
        <v>377</v>
      </c>
      <c r="F656" s="45"/>
      <c r="G656" s="45"/>
      <c r="H656" s="45"/>
      <c r="I656" s="45"/>
      <c r="J656" s="45"/>
      <c r="K656" s="33"/>
      <c r="L656" s="33"/>
      <c r="M656" s="33"/>
      <c r="N656" s="33"/>
      <c r="O656" s="33" t="n">
        <v>127.44</v>
      </c>
      <c r="P656" s="33"/>
      <c r="Q656" s="34"/>
      <c r="R656" s="34"/>
    </row>
    <row r="657" customFormat="false" ht="12.75" hidden="false" customHeight="false" outlineLevel="0" collapsed="false">
      <c r="A657" s="45"/>
      <c r="B657" s="45"/>
      <c r="C657" s="45" t="s">
        <v>462</v>
      </c>
      <c r="D657" s="45"/>
      <c r="E657" s="45" t="s">
        <v>463</v>
      </c>
      <c r="F657" s="45"/>
      <c r="G657" s="45"/>
      <c r="H657" s="45"/>
      <c r="I657" s="45"/>
      <c r="J657" s="45"/>
      <c r="K657" s="33" t="n">
        <v>1500</v>
      </c>
      <c r="L657" s="33"/>
      <c r="M657" s="33" t="n">
        <v>1500</v>
      </c>
      <c r="N657" s="33"/>
      <c r="O657" s="33" t="n">
        <v>1111.09</v>
      </c>
      <c r="P657" s="33"/>
      <c r="Q657" s="34" t="n">
        <v>74.07</v>
      </c>
      <c r="R657" s="34"/>
    </row>
    <row r="658" customFormat="false" ht="12.75" hidden="false" customHeight="false" outlineLevel="0" collapsed="false">
      <c r="A658" s="45"/>
      <c r="B658" s="45"/>
      <c r="C658" s="45" t="s">
        <v>466</v>
      </c>
      <c r="D658" s="45"/>
      <c r="E658" s="45" t="s">
        <v>467</v>
      </c>
      <c r="F658" s="45"/>
      <c r="G658" s="45"/>
      <c r="H658" s="45"/>
      <c r="I658" s="45"/>
      <c r="J658" s="45"/>
      <c r="K658" s="33"/>
      <c r="L658" s="33"/>
      <c r="M658" s="33"/>
      <c r="N658" s="33"/>
      <c r="O658" s="33" t="n">
        <v>1111.09</v>
      </c>
      <c r="P658" s="33"/>
      <c r="Q658" s="34"/>
      <c r="R658" s="34"/>
    </row>
    <row r="659" customFormat="false" ht="12.75" hidden="false" customHeight="false" outlineLevel="0" collapsed="false">
      <c r="A659" s="80"/>
      <c r="B659" s="80"/>
      <c r="C659" s="80" t="s">
        <v>220</v>
      </c>
      <c r="D659" s="80"/>
      <c r="E659" s="80"/>
      <c r="F659" s="80"/>
      <c r="G659" s="80"/>
      <c r="H659" s="80"/>
      <c r="I659" s="80"/>
      <c r="J659" s="80"/>
      <c r="K659" s="81" t="n">
        <v>1200</v>
      </c>
      <c r="L659" s="81"/>
      <c r="M659" s="81" t="n">
        <v>4712.75</v>
      </c>
      <c r="N659" s="81"/>
      <c r="O659" s="81" t="n">
        <v>4092.21</v>
      </c>
      <c r="P659" s="81"/>
      <c r="Q659" s="82" t="n">
        <v>86.83</v>
      </c>
      <c r="R659" s="82"/>
    </row>
    <row r="660" customFormat="false" ht="12.75" hidden="false" customHeight="false" outlineLevel="0" collapsed="false">
      <c r="A660" s="80"/>
      <c r="B660" s="80"/>
      <c r="C660" s="80" t="s">
        <v>222</v>
      </c>
      <c r="D660" s="80"/>
      <c r="E660" s="80"/>
      <c r="F660" s="80"/>
      <c r="G660" s="80"/>
      <c r="H660" s="80"/>
      <c r="I660" s="80"/>
      <c r="J660" s="80"/>
      <c r="K660" s="81" t="n">
        <v>1200</v>
      </c>
      <c r="L660" s="81"/>
      <c r="M660" s="81" t="n">
        <v>1200</v>
      </c>
      <c r="N660" s="81"/>
      <c r="O660" s="81" t="n">
        <v>2462</v>
      </c>
      <c r="P660" s="81"/>
      <c r="Q660" s="82" t="n">
        <v>205.17</v>
      </c>
      <c r="R660" s="82"/>
    </row>
    <row r="661" customFormat="false" ht="12.75" hidden="false" customHeight="false" outlineLevel="0" collapsed="false">
      <c r="A661" s="45"/>
      <c r="B661" s="45"/>
      <c r="C661" s="45" t="s">
        <v>353</v>
      </c>
      <c r="D661" s="45"/>
      <c r="E661" s="45" t="s">
        <v>354</v>
      </c>
      <c r="F661" s="45"/>
      <c r="G661" s="45"/>
      <c r="H661" s="45"/>
      <c r="I661" s="45"/>
      <c r="J661" s="45"/>
      <c r="K661" s="33" t="n">
        <v>1200</v>
      </c>
      <c r="L661" s="33"/>
      <c r="M661" s="33" t="n">
        <v>1200</v>
      </c>
      <c r="N661" s="33"/>
      <c r="O661" s="33" t="n">
        <v>2462</v>
      </c>
      <c r="P661" s="33"/>
      <c r="Q661" s="34" t="n">
        <v>205.17</v>
      </c>
      <c r="R661" s="34"/>
    </row>
    <row r="662" customFormat="false" ht="12.75" hidden="false" customHeight="false" outlineLevel="0" collapsed="false">
      <c r="A662" s="45"/>
      <c r="B662" s="45"/>
      <c r="C662" s="45" t="s">
        <v>417</v>
      </c>
      <c r="D662" s="45"/>
      <c r="E662" s="45" t="s">
        <v>418</v>
      </c>
      <c r="F662" s="45"/>
      <c r="G662" s="45"/>
      <c r="H662" s="45"/>
      <c r="I662" s="45"/>
      <c r="J662" s="45"/>
      <c r="K662" s="33"/>
      <c r="L662" s="33"/>
      <c r="M662" s="33"/>
      <c r="N662" s="33"/>
      <c r="O662" s="33" t="n">
        <v>2462</v>
      </c>
      <c r="P662" s="33"/>
      <c r="Q662" s="34"/>
      <c r="R662" s="34"/>
    </row>
    <row r="663" customFormat="false" ht="12.75" hidden="false" customHeight="false" outlineLevel="0" collapsed="false">
      <c r="A663" s="80"/>
      <c r="B663" s="80"/>
      <c r="C663" s="80" t="s">
        <v>223</v>
      </c>
      <c r="D663" s="80"/>
      <c r="E663" s="80"/>
      <c r="F663" s="80"/>
      <c r="G663" s="80"/>
      <c r="H663" s="80"/>
      <c r="I663" s="80"/>
      <c r="J663" s="80"/>
      <c r="K663" s="81"/>
      <c r="L663" s="81"/>
      <c r="M663" s="81" t="n">
        <v>3512.75</v>
      </c>
      <c r="N663" s="81"/>
      <c r="O663" s="81" t="n">
        <v>1630.21</v>
      </c>
      <c r="P663" s="81"/>
      <c r="Q663" s="82" t="n">
        <v>46.41</v>
      </c>
      <c r="R663" s="82"/>
    </row>
    <row r="664" customFormat="false" ht="12.75" hidden="false" customHeight="false" outlineLevel="0" collapsed="false">
      <c r="A664" s="45"/>
      <c r="B664" s="45"/>
      <c r="C664" s="45" t="s">
        <v>383</v>
      </c>
      <c r="D664" s="45"/>
      <c r="E664" s="45" t="s">
        <v>384</v>
      </c>
      <c r="F664" s="45"/>
      <c r="G664" s="45"/>
      <c r="H664" s="45"/>
      <c r="I664" s="45"/>
      <c r="J664" s="45"/>
      <c r="K664" s="33"/>
      <c r="L664" s="33"/>
      <c r="M664" s="33" t="n">
        <v>1630.21</v>
      </c>
      <c r="N664" s="33"/>
      <c r="O664" s="33" t="n">
        <v>1630.21</v>
      </c>
      <c r="P664" s="33"/>
      <c r="Q664" s="34" t="n">
        <v>100</v>
      </c>
      <c r="R664" s="34"/>
    </row>
    <row r="665" customFormat="false" ht="12.75" hidden="false" customHeight="false" outlineLevel="0" collapsed="false">
      <c r="A665" s="45"/>
      <c r="B665" s="45"/>
      <c r="C665" s="45" t="s">
        <v>385</v>
      </c>
      <c r="D665" s="45"/>
      <c r="E665" s="45" t="s">
        <v>386</v>
      </c>
      <c r="F665" s="45"/>
      <c r="G665" s="45"/>
      <c r="H665" s="45"/>
      <c r="I665" s="45"/>
      <c r="J665" s="45"/>
      <c r="K665" s="33"/>
      <c r="L665" s="33"/>
      <c r="M665" s="33"/>
      <c r="N665" s="33"/>
      <c r="O665" s="33" t="n">
        <v>1630.21</v>
      </c>
      <c r="P665" s="33"/>
      <c r="Q665" s="34"/>
      <c r="R665" s="34"/>
    </row>
    <row r="666" customFormat="false" ht="12.75" hidden="false" customHeight="false" outlineLevel="0" collapsed="false">
      <c r="A666" s="45"/>
      <c r="B666" s="45"/>
      <c r="C666" s="45" t="s">
        <v>353</v>
      </c>
      <c r="D666" s="45"/>
      <c r="E666" s="45" t="s">
        <v>354</v>
      </c>
      <c r="F666" s="45"/>
      <c r="G666" s="45"/>
      <c r="H666" s="45"/>
      <c r="I666" s="45"/>
      <c r="J666" s="45"/>
      <c r="K666" s="33"/>
      <c r="L666" s="33"/>
      <c r="M666" s="33" t="n">
        <v>1882.54</v>
      </c>
      <c r="N666" s="33"/>
      <c r="O666" s="33" t="n">
        <v>0</v>
      </c>
      <c r="P666" s="33"/>
      <c r="Q666" s="34" t="n">
        <v>0</v>
      </c>
      <c r="R666" s="34"/>
    </row>
    <row r="667" customFormat="false" ht="12.75" hidden="false" customHeight="false" outlineLevel="0" collapsed="false">
      <c r="A667" s="80"/>
      <c r="B667" s="80"/>
      <c r="C667" s="80" t="s">
        <v>224</v>
      </c>
      <c r="D667" s="80"/>
      <c r="E667" s="80"/>
      <c r="F667" s="80"/>
      <c r="G667" s="80"/>
      <c r="H667" s="80"/>
      <c r="I667" s="80"/>
      <c r="J667" s="80"/>
      <c r="K667" s="81" t="n">
        <v>1000</v>
      </c>
      <c r="L667" s="81"/>
      <c r="M667" s="81" t="n">
        <v>1000</v>
      </c>
      <c r="N667" s="81"/>
      <c r="O667" s="81" t="n">
        <v>66.36</v>
      </c>
      <c r="P667" s="81"/>
      <c r="Q667" s="82" t="n">
        <v>6.64</v>
      </c>
      <c r="R667" s="82"/>
    </row>
    <row r="668" customFormat="false" ht="12.75" hidden="false" customHeight="false" outlineLevel="0" collapsed="false">
      <c r="A668" s="80"/>
      <c r="B668" s="80"/>
      <c r="C668" s="80" t="s">
        <v>226</v>
      </c>
      <c r="D668" s="80"/>
      <c r="E668" s="80"/>
      <c r="F668" s="80"/>
      <c r="G668" s="80"/>
      <c r="H668" s="80"/>
      <c r="I668" s="80"/>
      <c r="J668" s="80"/>
      <c r="K668" s="81" t="n">
        <v>1000</v>
      </c>
      <c r="L668" s="81"/>
      <c r="M668" s="81" t="n">
        <v>1000</v>
      </c>
      <c r="N668" s="81"/>
      <c r="O668" s="81" t="n">
        <v>66.36</v>
      </c>
      <c r="P668" s="81"/>
      <c r="Q668" s="82" t="n">
        <v>6.64</v>
      </c>
      <c r="R668" s="82"/>
    </row>
    <row r="669" customFormat="false" ht="12.75" hidden="false" customHeight="false" outlineLevel="0" collapsed="false">
      <c r="A669" s="45"/>
      <c r="B669" s="45"/>
      <c r="C669" s="45" t="s">
        <v>353</v>
      </c>
      <c r="D669" s="45"/>
      <c r="E669" s="45" t="s">
        <v>354</v>
      </c>
      <c r="F669" s="45"/>
      <c r="G669" s="45"/>
      <c r="H669" s="45"/>
      <c r="I669" s="45"/>
      <c r="J669" s="45"/>
      <c r="K669" s="33" t="n">
        <v>1000</v>
      </c>
      <c r="L669" s="33"/>
      <c r="M669" s="33" t="n">
        <v>1000</v>
      </c>
      <c r="N669" s="33"/>
      <c r="O669" s="33" t="n">
        <v>66.36</v>
      </c>
      <c r="P669" s="33"/>
      <c r="Q669" s="34" t="n">
        <v>6.64</v>
      </c>
      <c r="R669" s="34"/>
    </row>
    <row r="670" customFormat="false" ht="12.75" hidden="false" customHeight="false" outlineLevel="0" collapsed="false">
      <c r="A670" s="45"/>
      <c r="B670" s="45"/>
      <c r="C670" s="45" t="s">
        <v>417</v>
      </c>
      <c r="D670" s="45"/>
      <c r="E670" s="45" t="s">
        <v>418</v>
      </c>
      <c r="F670" s="45"/>
      <c r="G670" s="45"/>
      <c r="H670" s="45"/>
      <c r="I670" s="45"/>
      <c r="J670" s="45"/>
      <c r="K670" s="33"/>
      <c r="L670" s="33"/>
      <c r="M670" s="33"/>
      <c r="N670" s="33"/>
      <c r="O670" s="33" t="n">
        <v>66.36</v>
      </c>
      <c r="P670" s="33"/>
      <c r="Q670" s="34"/>
      <c r="R670" s="34"/>
    </row>
    <row r="671" customFormat="false" ht="12.75" hidden="false" customHeight="false" outlineLevel="0" collapsed="false">
      <c r="A671" s="80"/>
      <c r="B671" s="80"/>
      <c r="C671" s="80" t="s">
        <v>230</v>
      </c>
      <c r="D671" s="80"/>
      <c r="E671" s="80"/>
      <c r="F671" s="80"/>
      <c r="G671" s="80"/>
      <c r="H671" s="80"/>
      <c r="I671" s="80"/>
      <c r="J671" s="80"/>
      <c r="K671" s="81" t="n">
        <v>27000</v>
      </c>
      <c r="L671" s="81"/>
      <c r="M671" s="81" t="n">
        <v>18651.85</v>
      </c>
      <c r="N671" s="81"/>
      <c r="O671" s="81" t="n">
        <v>17456.08</v>
      </c>
      <c r="P671" s="81"/>
      <c r="Q671" s="82" t="n">
        <v>93.59</v>
      </c>
      <c r="R671" s="82"/>
    </row>
    <row r="672" customFormat="false" ht="12.75" hidden="false" customHeight="false" outlineLevel="0" collapsed="false">
      <c r="A672" s="80"/>
      <c r="B672" s="80"/>
      <c r="C672" s="80" t="s">
        <v>232</v>
      </c>
      <c r="D672" s="80"/>
      <c r="E672" s="80"/>
      <c r="F672" s="80"/>
      <c r="G672" s="80"/>
      <c r="H672" s="80"/>
      <c r="I672" s="80"/>
      <c r="J672" s="80"/>
      <c r="K672" s="81" t="n">
        <v>27000</v>
      </c>
      <c r="L672" s="81"/>
      <c r="M672" s="81" t="n">
        <v>18651.85</v>
      </c>
      <c r="N672" s="81"/>
      <c r="O672" s="81" t="n">
        <v>17456.08</v>
      </c>
      <c r="P672" s="81"/>
      <c r="Q672" s="82" t="n">
        <v>93.59</v>
      </c>
      <c r="R672" s="82"/>
    </row>
    <row r="673" customFormat="false" ht="12.75" hidden="false" customHeight="false" outlineLevel="0" collapsed="false">
      <c r="A673" s="45"/>
      <c r="B673" s="45"/>
      <c r="C673" s="45" t="s">
        <v>353</v>
      </c>
      <c r="D673" s="45"/>
      <c r="E673" s="45" t="s">
        <v>354</v>
      </c>
      <c r="F673" s="45"/>
      <c r="G673" s="45"/>
      <c r="H673" s="45"/>
      <c r="I673" s="45"/>
      <c r="J673" s="45"/>
      <c r="K673" s="33" t="n">
        <v>27000</v>
      </c>
      <c r="L673" s="33"/>
      <c r="M673" s="33" t="n">
        <v>18651.85</v>
      </c>
      <c r="N673" s="33"/>
      <c r="O673" s="33" t="n">
        <v>17456.08</v>
      </c>
      <c r="P673" s="33"/>
      <c r="Q673" s="34" t="n">
        <v>93.59</v>
      </c>
      <c r="R673" s="34"/>
    </row>
    <row r="674" customFormat="false" ht="12.75" hidden="false" customHeight="false" outlineLevel="0" collapsed="false">
      <c r="A674" s="45"/>
      <c r="B674" s="45"/>
      <c r="C674" s="45" t="s">
        <v>417</v>
      </c>
      <c r="D674" s="45"/>
      <c r="E674" s="45" t="s">
        <v>418</v>
      </c>
      <c r="F674" s="45"/>
      <c r="G674" s="45"/>
      <c r="H674" s="45"/>
      <c r="I674" s="45"/>
      <c r="J674" s="45"/>
      <c r="K674" s="33"/>
      <c r="L674" s="33"/>
      <c r="M674" s="33"/>
      <c r="N674" s="33"/>
      <c r="O674" s="33" t="n">
        <v>16757.76</v>
      </c>
      <c r="P674" s="33"/>
      <c r="Q674" s="34"/>
      <c r="R674" s="34"/>
    </row>
    <row r="675" customFormat="false" ht="12.75" hidden="false" customHeight="false" outlineLevel="0" collapsed="false">
      <c r="A675" s="45"/>
      <c r="B675" s="45"/>
      <c r="C675" s="45" t="s">
        <v>419</v>
      </c>
      <c r="D675" s="45"/>
      <c r="E675" s="45" t="s">
        <v>420</v>
      </c>
      <c r="F675" s="45"/>
      <c r="G675" s="45"/>
      <c r="H675" s="45"/>
      <c r="I675" s="45"/>
      <c r="J675" s="45"/>
      <c r="K675" s="33"/>
      <c r="L675" s="33"/>
      <c r="M675" s="33"/>
      <c r="N675" s="33"/>
      <c r="O675" s="33" t="n">
        <v>698.32</v>
      </c>
      <c r="P675" s="33"/>
      <c r="Q675" s="34"/>
      <c r="R675" s="34"/>
    </row>
    <row r="676" customFormat="false" ht="12.75" hidden="false" customHeight="false" outlineLevel="0" collapsed="false">
      <c r="A676" s="86" t="s">
        <v>476</v>
      </c>
      <c r="B676" s="86"/>
      <c r="C676" s="86" t="s">
        <v>680</v>
      </c>
      <c r="D676" s="86"/>
      <c r="E676" s="86" t="s">
        <v>681</v>
      </c>
      <c r="F676" s="86"/>
      <c r="G676" s="86"/>
      <c r="H676" s="86"/>
      <c r="I676" s="86"/>
      <c r="J676" s="86"/>
      <c r="K676" s="43" t="n">
        <v>7000</v>
      </c>
      <c r="L676" s="43"/>
      <c r="M676" s="43" t="n">
        <v>8000</v>
      </c>
      <c r="N676" s="43"/>
      <c r="O676" s="43" t="n">
        <v>9396.46</v>
      </c>
      <c r="P676" s="43"/>
      <c r="Q676" s="44" t="n">
        <v>117.46</v>
      </c>
      <c r="R676" s="44"/>
    </row>
    <row r="677" customFormat="false" ht="12.75" hidden="false" customHeight="false" outlineLevel="0" collapsed="false">
      <c r="A677" s="80"/>
      <c r="B677" s="80"/>
      <c r="C677" s="80" t="s">
        <v>230</v>
      </c>
      <c r="D677" s="80"/>
      <c r="E677" s="80"/>
      <c r="F677" s="80"/>
      <c r="G677" s="80"/>
      <c r="H677" s="80"/>
      <c r="I677" s="80"/>
      <c r="J677" s="80"/>
      <c r="K677" s="81" t="n">
        <v>7000</v>
      </c>
      <c r="L677" s="81"/>
      <c r="M677" s="81" t="n">
        <v>8000</v>
      </c>
      <c r="N677" s="81"/>
      <c r="O677" s="81" t="n">
        <v>9396.46</v>
      </c>
      <c r="P677" s="81"/>
      <c r="Q677" s="82" t="n">
        <v>117.46</v>
      </c>
      <c r="R677" s="82"/>
    </row>
    <row r="678" customFormat="false" ht="12.75" hidden="false" customHeight="false" outlineLevel="0" collapsed="false">
      <c r="A678" s="80"/>
      <c r="B678" s="80"/>
      <c r="C678" s="80" t="s">
        <v>232</v>
      </c>
      <c r="D678" s="80"/>
      <c r="E678" s="80"/>
      <c r="F678" s="80"/>
      <c r="G678" s="80"/>
      <c r="H678" s="80"/>
      <c r="I678" s="80"/>
      <c r="J678" s="80"/>
      <c r="K678" s="81" t="n">
        <v>7000</v>
      </c>
      <c r="L678" s="81"/>
      <c r="M678" s="81" t="n">
        <v>8000</v>
      </c>
      <c r="N678" s="81"/>
      <c r="O678" s="81" t="n">
        <v>9396.46</v>
      </c>
      <c r="P678" s="81"/>
      <c r="Q678" s="82" t="n">
        <v>117.46</v>
      </c>
      <c r="R678" s="82"/>
    </row>
    <row r="679" customFormat="false" ht="12.75" hidden="false" customHeight="false" outlineLevel="0" collapsed="false">
      <c r="A679" s="45"/>
      <c r="B679" s="45"/>
      <c r="C679" s="45" t="s">
        <v>447</v>
      </c>
      <c r="D679" s="45"/>
      <c r="E679" s="45" t="s">
        <v>448</v>
      </c>
      <c r="F679" s="45"/>
      <c r="G679" s="45"/>
      <c r="H679" s="45"/>
      <c r="I679" s="45"/>
      <c r="J679" s="45"/>
      <c r="K679" s="33" t="n">
        <v>7000</v>
      </c>
      <c r="L679" s="33"/>
      <c r="M679" s="33" t="n">
        <v>8000</v>
      </c>
      <c r="N679" s="33"/>
      <c r="O679" s="33" t="n">
        <v>9396.46</v>
      </c>
      <c r="P679" s="33"/>
      <c r="Q679" s="34" t="n">
        <v>117.46</v>
      </c>
      <c r="R679" s="34"/>
    </row>
    <row r="680" customFormat="false" ht="12.75" hidden="false" customHeight="false" outlineLevel="0" collapsed="false">
      <c r="A680" s="45"/>
      <c r="B680" s="45"/>
      <c r="C680" s="45" t="s">
        <v>453</v>
      </c>
      <c r="D680" s="45"/>
      <c r="E680" s="45" t="s">
        <v>454</v>
      </c>
      <c r="F680" s="45"/>
      <c r="G680" s="45"/>
      <c r="H680" s="45"/>
      <c r="I680" s="45"/>
      <c r="J680" s="45"/>
      <c r="K680" s="33"/>
      <c r="L680" s="33"/>
      <c r="M680" s="33"/>
      <c r="N680" s="33"/>
      <c r="O680" s="33" t="n">
        <v>9396.46</v>
      </c>
      <c r="P680" s="33"/>
      <c r="Q680" s="34"/>
      <c r="R680" s="34"/>
    </row>
  </sheetData>
  <mergeCells count="4499">
    <mergeCell ref="A1:B1"/>
    <mergeCell ref="A2:R2"/>
    <mergeCell ref="A3:R3"/>
    <mergeCell ref="A4:R4"/>
    <mergeCell ref="A5:B5"/>
    <mergeCell ref="C5:J5"/>
    <mergeCell ref="K5:L5"/>
    <mergeCell ref="M5:N5"/>
    <mergeCell ref="O5:P5"/>
    <mergeCell ref="Q5:R5"/>
    <mergeCell ref="A6:B6"/>
    <mergeCell ref="C6:J6"/>
    <mergeCell ref="K6:L6"/>
    <mergeCell ref="M6:N6"/>
    <mergeCell ref="O6:P6"/>
    <mergeCell ref="Q6:R6"/>
    <mergeCell ref="A7:B7"/>
    <mergeCell ref="C7:D7"/>
    <mergeCell ref="E7:J7"/>
    <mergeCell ref="K7:L7"/>
    <mergeCell ref="M7:N7"/>
    <mergeCell ref="O7:P7"/>
    <mergeCell ref="Q7:R7"/>
    <mergeCell ref="A8:J8"/>
    <mergeCell ref="K8:L8"/>
    <mergeCell ref="M8:N8"/>
    <mergeCell ref="O8:P8"/>
    <mergeCell ref="Q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J11"/>
    <mergeCell ref="K11:L11"/>
    <mergeCell ref="M11:N11"/>
    <mergeCell ref="O11:P11"/>
    <mergeCell ref="Q11:R11"/>
    <mergeCell ref="A12:B12"/>
    <mergeCell ref="C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D14"/>
    <mergeCell ref="E14:J14"/>
    <mergeCell ref="K14:L14"/>
    <mergeCell ref="M14:N14"/>
    <mergeCell ref="O14:P14"/>
    <mergeCell ref="Q14:R14"/>
    <mergeCell ref="A15:B15"/>
    <mergeCell ref="C15:D15"/>
    <mergeCell ref="E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J41"/>
    <mergeCell ref="K41:L41"/>
    <mergeCell ref="M41:N41"/>
    <mergeCell ref="O41:P41"/>
    <mergeCell ref="Q41:R41"/>
    <mergeCell ref="A42:B42"/>
    <mergeCell ref="C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J47"/>
    <mergeCell ref="K47:L47"/>
    <mergeCell ref="M47:N47"/>
    <mergeCell ref="O47:P47"/>
    <mergeCell ref="Q47:R47"/>
    <mergeCell ref="A48:B48"/>
    <mergeCell ref="C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J58"/>
    <mergeCell ref="K58:L58"/>
    <mergeCell ref="M58:N58"/>
    <mergeCell ref="O58:P58"/>
    <mergeCell ref="Q58:R58"/>
    <mergeCell ref="A59:B59"/>
    <mergeCell ref="C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J70"/>
    <mergeCell ref="K70:L70"/>
    <mergeCell ref="M70:N70"/>
    <mergeCell ref="O70:P70"/>
    <mergeCell ref="Q70:R70"/>
    <mergeCell ref="A71:B71"/>
    <mergeCell ref="C71:J71"/>
    <mergeCell ref="K71:L71"/>
    <mergeCell ref="M71:N71"/>
    <mergeCell ref="O71:P71"/>
    <mergeCell ref="Q71:R71"/>
    <mergeCell ref="A72:B72"/>
    <mergeCell ref="C72:J72"/>
    <mergeCell ref="K72:L72"/>
    <mergeCell ref="M72:N72"/>
    <mergeCell ref="O72:P72"/>
    <mergeCell ref="Q72:R72"/>
    <mergeCell ref="A73:B73"/>
    <mergeCell ref="C73:J73"/>
    <mergeCell ref="K73:L73"/>
    <mergeCell ref="M73:N73"/>
    <mergeCell ref="O73:P73"/>
    <mergeCell ref="Q73:R73"/>
    <mergeCell ref="A74:B74"/>
    <mergeCell ref="C74:J74"/>
    <mergeCell ref="K74:L74"/>
    <mergeCell ref="M74:N74"/>
    <mergeCell ref="O74:P74"/>
    <mergeCell ref="Q74:R74"/>
    <mergeCell ref="A75:B75"/>
    <mergeCell ref="C75:J75"/>
    <mergeCell ref="K75:L75"/>
    <mergeCell ref="M75:N75"/>
    <mergeCell ref="O75:P75"/>
    <mergeCell ref="Q75:R75"/>
    <mergeCell ref="A76:B76"/>
    <mergeCell ref="C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J78"/>
    <mergeCell ref="K78:L78"/>
    <mergeCell ref="M78:N78"/>
    <mergeCell ref="O78:P78"/>
    <mergeCell ref="Q78:R78"/>
    <mergeCell ref="A79:B79"/>
    <mergeCell ref="C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J88"/>
    <mergeCell ref="K88:L88"/>
    <mergeCell ref="M88:N88"/>
    <mergeCell ref="O88:P88"/>
    <mergeCell ref="Q88:R88"/>
    <mergeCell ref="A89:B89"/>
    <mergeCell ref="C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J131"/>
    <mergeCell ref="K131:L131"/>
    <mergeCell ref="M131:N131"/>
    <mergeCell ref="O131:P131"/>
    <mergeCell ref="Q131:R131"/>
    <mergeCell ref="A132:B132"/>
    <mergeCell ref="C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J137"/>
    <mergeCell ref="K137:L137"/>
    <mergeCell ref="M137:N137"/>
    <mergeCell ref="O137:P137"/>
    <mergeCell ref="Q137:R137"/>
    <mergeCell ref="A138:B138"/>
    <mergeCell ref="C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J143"/>
    <mergeCell ref="K143:L143"/>
    <mergeCell ref="M143:N143"/>
    <mergeCell ref="O143:P143"/>
    <mergeCell ref="Q143:R143"/>
    <mergeCell ref="A144:B144"/>
    <mergeCell ref="C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J149"/>
    <mergeCell ref="K149:L149"/>
    <mergeCell ref="M149:N149"/>
    <mergeCell ref="O149:P149"/>
    <mergeCell ref="Q149:R149"/>
    <mergeCell ref="A150:B150"/>
    <mergeCell ref="C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J175"/>
    <mergeCell ref="K175:L175"/>
    <mergeCell ref="M175:N175"/>
    <mergeCell ref="O175:P175"/>
    <mergeCell ref="Q175:R175"/>
    <mergeCell ref="A176:B176"/>
    <mergeCell ref="C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J180"/>
    <mergeCell ref="K180:L180"/>
    <mergeCell ref="M180:N180"/>
    <mergeCell ref="O180:P180"/>
    <mergeCell ref="Q180:R180"/>
    <mergeCell ref="A181:B181"/>
    <mergeCell ref="C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J198"/>
    <mergeCell ref="K198:L198"/>
    <mergeCell ref="M198:N198"/>
    <mergeCell ref="O198:P198"/>
    <mergeCell ref="Q198:R198"/>
    <mergeCell ref="A199:B199"/>
    <mergeCell ref="C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J203"/>
    <mergeCell ref="K203:L203"/>
    <mergeCell ref="M203:N203"/>
    <mergeCell ref="O203:P203"/>
    <mergeCell ref="Q203:R203"/>
    <mergeCell ref="A204:B204"/>
    <mergeCell ref="C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J207"/>
    <mergeCell ref="K207:L207"/>
    <mergeCell ref="M207:N207"/>
    <mergeCell ref="O207:P207"/>
    <mergeCell ref="Q207:R207"/>
    <mergeCell ref="A208:B208"/>
    <mergeCell ref="C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J213"/>
    <mergeCell ref="K213:L213"/>
    <mergeCell ref="M213:N213"/>
    <mergeCell ref="O213:P213"/>
    <mergeCell ref="Q213:R213"/>
    <mergeCell ref="A214:B214"/>
    <mergeCell ref="C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  <mergeCell ref="A218:B218"/>
    <mergeCell ref="C218:J218"/>
    <mergeCell ref="K218:L218"/>
    <mergeCell ref="M218:N218"/>
    <mergeCell ref="O218:P218"/>
    <mergeCell ref="Q218:R218"/>
    <mergeCell ref="A219:B219"/>
    <mergeCell ref="C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J223"/>
    <mergeCell ref="K223:L223"/>
    <mergeCell ref="M223:N223"/>
    <mergeCell ref="O223:P223"/>
    <mergeCell ref="Q223:R223"/>
    <mergeCell ref="A224:B224"/>
    <mergeCell ref="C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J226"/>
    <mergeCell ref="K226:L226"/>
    <mergeCell ref="M226:N226"/>
    <mergeCell ref="O226:P226"/>
    <mergeCell ref="Q226:R226"/>
    <mergeCell ref="A227:B227"/>
    <mergeCell ref="C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D230"/>
    <mergeCell ref="E230:J230"/>
    <mergeCell ref="K230:L230"/>
    <mergeCell ref="M230:N230"/>
    <mergeCell ref="O230:P230"/>
    <mergeCell ref="Q230:R230"/>
    <mergeCell ref="A231:B231"/>
    <mergeCell ref="C231:D231"/>
    <mergeCell ref="E231:J231"/>
    <mergeCell ref="K231:L231"/>
    <mergeCell ref="M231:N231"/>
    <mergeCell ref="O231:P231"/>
    <mergeCell ref="Q231:R231"/>
    <mergeCell ref="A232:B232"/>
    <mergeCell ref="C232:D232"/>
    <mergeCell ref="E232:J232"/>
    <mergeCell ref="K232:L232"/>
    <mergeCell ref="M232:N232"/>
    <mergeCell ref="O232:P232"/>
    <mergeCell ref="Q232:R232"/>
    <mergeCell ref="A233:B233"/>
    <mergeCell ref="C233:D233"/>
    <mergeCell ref="E233:J233"/>
    <mergeCell ref="K233:L233"/>
    <mergeCell ref="M233:N233"/>
    <mergeCell ref="O233:P233"/>
    <mergeCell ref="Q233:R233"/>
    <mergeCell ref="A234:B234"/>
    <mergeCell ref="C234:J234"/>
    <mergeCell ref="K234:L234"/>
    <mergeCell ref="M234:N234"/>
    <mergeCell ref="O234:P234"/>
    <mergeCell ref="Q234:R234"/>
    <mergeCell ref="A235:B235"/>
    <mergeCell ref="C235:J235"/>
    <mergeCell ref="K235:L235"/>
    <mergeCell ref="M235:N235"/>
    <mergeCell ref="O235:P235"/>
    <mergeCell ref="Q235:R235"/>
    <mergeCell ref="A236:B236"/>
    <mergeCell ref="C236:D236"/>
    <mergeCell ref="E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J240"/>
    <mergeCell ref="K240:L240"/>
    <mergeCell ref="M240:N240"/>
    <mergeCell ref="O240:P240"/>
    <mergeCell ref="Q240:R240"/>
    <mergeCell ref="A241:B241"/>
    <mergeCell ref="C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J245"/>
    <mergeCell ref="K245:L245"/>
    <mergeCell ref="M245:N245"/>
    <mergeCell ref="O245:P245"/>
    <mergeCell ref="Q245:R245"/>
    <mergeCell ref="A246:B246"/>
    <mergeCell ref="C246:J246"/>
    <mergeCell ref="K246:L246"/>
    <mergeCell ref="M246:N246"/>
    <mergeCell ref="O246:P246"/>
    <mergeCell ref="Q246:R246"/>
    <mergeCell ref="A247:B247"/>
    <mergeCell ref="C247:D247"/>
    <mergeCell ref="E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J251"/>
    <mergeCell ref="K251:L251"/>
    <mergeCell ref="M251:N251"/>
    <mergeCell ref="O251:P251"/>
    <mergeCell ref="Q251:R251"/>
    <mergeCell ref="A252:B252"/>
    <mergeCell ref="C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J256"/>
    <mergeCell ref="K256:L256"/>
    <mergeCell ref="M256:N256"/>
    <mergeCell ref="O256:P256"/>
    <mergeCell ref="Q256:R256"/>
    <mergeCell ref="A257:B257"/>
    <mergeCell ref="C257:J257"/>
    <mergeCell ref="K257:L257"/>
    <mergeCell ref="M257:N257"/>
    <mergeCell ref="O257:P257"/>
    <mergeCell ref="Q257:R257"/>
    <mergeCell ref="A258:B258"/>
    <mergeCell ref="C258:D258"/>
    <mergeCell ref="E258:J258"/>
    <mergeCell ref="K258:L258"/>
    <mergeCell ref="M258:N258"/>
    <mergeCell ref="O258:P258"/>
    <mergeCell ref="Q258:R258"/>
    <mergeCell ref="A259:B259"/>
    <mergeCell ref="C259:D259"/>
    <mergeCell ref="E259:J259"/>
    <mergeCell ref="K259:L259"/>
    <mergeCell ref="M259:N259"/>
    <mergeCell ref="O259:P259"/>
    <mergeCell ref="Q259:R259"/>
    <mergeCell ref="A260:B260"/>
    <mergeCell ref="C260:D260"/>
    <mergeCell ref="E260:J260"/>
    <mergeCell ref="K260:L260"/>
    <mergeCell ref="M260:N260"/>
    <mergeCell ref="O260:P260"/>
    <mergeCell ref="Q260:R260"/>
    <mergeCell ref="A261:B261"/>
    <mergeCell ref="C261:D261"/>
    <mergeCell ref="E261:J261"/>
    <mergeCell ref="K261:L261"/>
    <mergeCell ref="M261:N261"/>
    <mergeCell ref="O261:P261"/>
    <mergeCell ref="Q261:R261"/>
    <mergeCell ref="A262:B262"/>
    <mergeCell ref="C262:D262"/>
    <mergeCell ref="E262:J262"/>
    <mergeCell ref="K262:L262"/>
    <mergeCell ref="M262:N262"/>
    <mergeCell ref="O262:P262"/>
    <mergeCell ref="Q262:R262"/>
    <mergeCell ref="A263:B263"/>
    <mergeCell ref="C263:D263"/>
    <mergeCell ref="E263:J263"/>
    <mergeCell ref="K263:L263"/>
    <mergeCell ref="M263:N263"/>
    <mergeCell ref="O263:P263"/>
    <mergeCell ref="Q263:R263"/>
    <mergeCell ref="A264:B264"/>
    <mergeCell ref="C264:J264"/>
    <mergeCell ref="K264:L264"/>
    <mergeCell ref="M264:N264"/>
    <mergeCell ref="O264:P264"/>
    <mergeCell ref="Q264:R264"/>
    <mergeCell ref="A265:B265"/>
    <mergeCell ref="C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D267"/>
    <mergeCell ref="E267:J267"/>
    <mergeCell ref="K267:L267"/>
    <mergeCell ref="M267:N267"/>
    <mergeCell ref="O267:P267"/>
    <mergeCell ref="Q267:R267"/>
    <mergeCell ref="A268:B268"/>
    <mergeCell ref="C268:D268"/>
    <mergeCell ref="E268:J268"/>
    <mergeCell ref="K268:L268"/>
    <mergeCell ref="M268:N268"/>
    <mergeCell ref="O268:P268"/>
    <mergeCell ref="Q268:R268"/>
    <mergeCell ref="A269:B269"/>
    <mergeCell ref="C269:D269"/>
    <mergeCell ref="E269:J269"/>
    <mergeCell ref="K269:L269"/>
    <mergeCell ref="M269:N269"/>
    <mergeCell ref="O269:P269"/>
    <mergeCell ref="Q269:R269"/>
    <mergeCell ref="A270:B270"/>
    <mergeCell ref="C270:J270"/>
    <mergeCell ref="K270:L270"/>
    <mergeCell ref="M270:N270"/>
    <mergeCell ref="O270:P270"/>
    <mergeCell ref="Q270:R270"/>
    <mergeCell ref="A271:B271"/>
    <mergeCell ref="C271:J271"/>
    <mergeCell ref="K271:L271"/>
    <mergeCell ref="M271:N271"/>
    <mergeCell ref="O271:P271"/>
    <mergeCell ref="Q271:R271"/>
    <mergeCell ref="A272:B272"/>
    <mergeCell ref="C272:D272"/>
    <mergeCell ref="E272:J272"/>
    <mergeCell ref="K272:L272"/>
    <mergeCell ref="M272:N272"/>
    <mergeCell ref="O272:P272"/>
    <mergeCell ref="Q272:R272"/>
    <mergeCell ref="A273:B273"/>
    <mergeCell ref="C273:D273"/>
    <mergeCell ref="E273:J273"/>
    <mergeCell ref="K273:L273"/>
    <mergeCell ref="M273:N273"/>
    <mergeCell ref="O273:P273"/>
    <mergeCell ref="Q273:R273"/>
    <mergeCell ref="A274:B274"/>
    <mergeCell ref="C274:J274"/>
    <mergeCell ref="K274:L274"/>
    <mergeCell ref="M274:N274"/>
    <mergeCell ref="O274:P274"/>
    <mergeCell ref="Q274:R274"/>
    <mergeCell ref="A275:B275"/>
    <mergeCell ref="C275:J275"/>
    <mergeCell ref="K275:L275"/>
    <mergeCell ref="M275:N275"/>
    <mergeCell ref="O275:P275"/>
    <mergeCell ref="Q275:R275"/>
    <mergeCell ref="A276:B276"/>
    <mergeCell ref="C276:D276"/>
    <mergeCell ref="E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J279"/>
    <mergeCell ref="K279:L279"/>
    <mergeCell ref="M279:N279"/>
    <mergeCell ref="O279:P279"/>
    <mergeCell ref="Q279:R279"/>
    <mergeCell ref="A280:B280"/>
    <mergeCell ref="C280:J280"/>
    <mergeCell ref="K280:L280"/>
    <mergeCell ref="M280:N280"/>
    <mergeCell ref="O280:P280"/>
    <mergeCell ref="Q280:R280"/>
    <mergeCell ref="A281:B281"/>
    <mergeCell ref="C281:D281"/>
    <mergeCell ref="E281:J281"/>
    <mergeCell ref="K281:L281"/>
    <mergeCell ref="M281:N281"/>
    <mergeCell ref="O281:P281"/>
    <mergeCell ref="Q281:R281"/>
    <mergeCell ref="A282:B282"/>
    <mergeCell ref="C282:D282"/>
    <mergeCell ref="E282:J282"/>
    <mergeCell ref="K282:L282"/>
    <mergeCell ref="M282:N282"/>
    <mergeCell ref="O282:P282"/>
    <mergeCell ref="Q282:R282"/>
    <mergeCell ref="A283:B283"/>
    <mergeCell ref="C283:D283"/>
    <mergeCell ref="E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J285"/>
    <mergeCell ref="K285:L285"/>
    <mergeCell ref="M285:N285"/>
    <mergeCell ref="O285:P285"/>
    <mergeCell ref="Q285:R285"/>
    <mergeCell ref="A286:B286"/>
    <mergeCell ref="C286:J286"/>
    <mergeCell ref="K286:L286"/>
    <mergeCell ref="M286:N286"/>
    <mergeCell ref="O286:P286"/>
    <mergeCell ref="Q286:R286"/>
    <mergeCell ref="A287:B287"/>
    <mergeCell ref="C287:D287"/>
    <mergeCell ref="E287:J287"/>
    <mergeCell ref="K287:L287"/>
    <mergeCell ref="M287:N287"/>
    <mergeCell ref="O287:P287"/>
    <mergeCell ref="Q287:R287"/>
    <mergeCell ref="A288:B288"/>
    <mergeCell ref="C288:D288"/>
    <mergeCell ref="E288:J288"/>
    <mergeCell ref="K288:L288"/>
    <mergeCell ref="M288:N288"/>
    <mergeCell ref="O288:P288"/>
    <mergeCell ref="Q288:R288"/>
    <mergeCell ref="A289:B289"/>
    <mergeCell ref="C289:D289"/>
    <mergeCell ref="E289:J289"/>
    <mergeCell ref="K289:L289"/>
    <mergeCell ref="M289:N289"/>
    <mergeCell ref="O289:P289"/>
    <mergeCell ref="Q289:R289"/>
    <mergeCell ref="A290:B290"/>
    <mergeCell ref="C290:J290"/>
    <mergeCell ref="K290:L290"/>
    <mergeCell ref="M290:N290"/>
    <mergeCell ref="O290:P290"/>
    <mergeCell ref="Q290:R290"/>
    <mergeCell ref="A291:B291"/>
    <mergeCell ref="C291:J291"/>
    <mergeCell ref="K291:L291"/>
    <mergeCell ref="M291:N291"/>
    <mergeCell ref="O291:P291"/>
    <mergeCell ref="Q291:R291"/>
    <mergeCell ref="A292:B292"/>
    <mergeCell ref="C292:D292"/>
    <mergeCell ref="E292:J292"/>
    <mergeCell ref="K292:L292"/>
    <mergeCell ref="M292:N292"/>
    <mergeCell ref="O292:P292"/>
    <mergeCell ref="Q292:R292"/>
    <mergeCell ref="A293:B293"/>
    <mergeCell ref="C293:D293"/>
    <mergeCell ref="E293:J293"/>
    <mergeCell ref="K293:L293"/>
    <mergeCell ref="M293:N293"/>
    <mergeCell ref="O293:P293"/>
    <mergeCell ref="Q293:R293"/>
    <mergeCell ref="A294:B294"/>
    <mergeCell ref="C294:D294"/>
    <mergeCell ref="E294:J294"/>
    <mergeCell ref="K294:L294"/>
    <mergeCell ref="M294:N294"/>
    <mergeCell ref="O294:P294"/>
    <mergeCell ref="Q294:R294"/>
    <mergeCell ref="A295:B295"/>
    <mergeCell ref="C295:J295"/>
    <mergeCell ref="K295:L295"/>
    <mergeCell ref="M295:N295"/>
    <mergeCell ref="O295:P295"/>
    <mergeCell ref="Q295:R295"/>
    <mergeCell ref="A296:B296"/>
    <mergeCell ref="C296:J296"/>
    <mergeCell ref="K296:L296"/>
    <mergeCell ref="M296:N296"/>
    <mergeCell ref="O296:P296"/>
    <mergeCell ref="Q296:R296"/>
    <mergeCell ref="A297:B297"/>
    <mergeCell ref="C297:D297"/>
    <mergeCell ref="E297:J297"/>
    <mergeCell ref="K297:L297"/>
    <mergeCell ref="M297:N297"/>
    <mergeCell ref="O297:P297"/>
    <mergeCell ref="Q297:R297"/>
    <mergeCell ref="A298:B298"/>
    <mergeCell ref="C298:D298"/>
    <mergeCell ref="E298:J298"/>
    <mergeCell ref="K298:L298"/>
    <mergeCell ref="M298:N298"/>
    <mergeCell ref="O298:P298"/>
    <mergeCell ref="Q298:R298"/>
    <mergeCell ref="A299:B299"/>
    <mergeCell ref="C299:D299"/>
    <mergeCell ref="E299:J299"/>
    <mergeCell ref="K299:L299"/>
    <mergeCell ref="M299:N299"/>
    <mergeCell ref="O299:P299"/>
    <mergeCell ref="Q299:R299"/>
    <mergeCell ref="A300:B300"/>
    <mergeCell ref="C300:D300"/>
    <mergeCell ref="E300:J300"/>
    <mergeCell ref="K300:L300"/>
    <mergeCell ref="M300:N300"/>
    <mergeCell ref="O300:P300"/>
    <mergeCell ref="Q300:R300"/>
    <mergeCell ref="A301:B301"/>
    <mergeCell ref="C301:D301"/>
    <mergeCell ref="E301:J301"/>
    <mergeCell ref="K301:L301"/>
    <mergeCell ref="M301:N301"/>
    <mergeCell ref="O301:P301"/>
    <mergeCell ref="Q301:R301"/>
    <mergeCell ref="A302:B302"/>
    <mergeCell ref="C302:D302"/>
    <mergeCell ref="E302:J302"/>
    <mergeCell ref="K302:L302"/>
    <mergeCell ref="M302:N302"/>
    <mergeCell ref="O302:P302"/>
    <mergeCell ref="Q302:R302"/>
    <mergeCell ref="A303:B303"/>
    <mergeCell ref="C303:J303"/>
    <mergeCell ref="K303:L303"/>
    <mergeCell ref="M303:N303"/>
    <mergeCell ref="O303:P303"/>
    <mergeCell ref="Q303:R303"/>
    <mergeCell ref="A304:B304"/>
    <mergeCell ref="C304:J304"/>
    <mergeCell ref="K304:L304"/>
    <mergeCell ref="M304:N304"/>
    <mergeCell ref="O304:P304"/>
    <mergeCell ref="Q304:R304"/>
    <mergeCell ref="A305:B305"/>
    <mergeCell ref="C305:D305"/>
    <mergeCell ref="E305:J305"/>
    <mergeCell ref="K305:L305"/>
    <mergeCell ref="M305:N305"/>
    <mergeCell ref="O305:P305"/>
    <mergeCell ref="Q305:R305"/>
    <mergeCell ref="A306:B306"/>
    <mergeCell ref="C306:D306"/>
    <mergeCell ref="E306:J306"/>
    <mergeCell ref="K306:L306"/>
    <mergeCell ref="M306:N306"/>
    <mergeCell ref="O306:P306"/>
    <mergeCell ref="Q306:R306"/>
    <mergeCell ref="A307:B307"/>
    <mergeCell ref="C307:D307"/>
    <mergeCell ref="E307:J307"/>
    <mergeCell ref="K307:L307"/>
    <mergeCell ref="M307:N307"/>
    <mergeCell ref="O307:P307"/>
    <mergeCell ref="Q307:R307"/>
    <mergeCell ref="A308:B308"/>
    <mergeCell ref="C308:J308"/>
    <mergeCell ref="K308:L308"/>
    <mergeCell ref="M308:N308"/>
    <mergeCell ref="O308:P308"/>
    <mergeCell ref="Q308:R308"/>
    <mergeCell ref="A309:B309"/>
    <mergeCell ref="C309:J309"/>
    <mergeCell ref="K309:L309"/>
    <mergeCell ref="M309:N309"/>
    <mergeCell ref="O309:P309"/>
    <mergeCell ref="Q309:R309"/>
    <mergeCell ref="A310:B310"/>
    <mergeCell ref="C310:D310"/>
    <mergeCell ref="E310:J310"/>
    <mergeCell ref="K310:L310"/>
    <mergeCell ref="M310:N310"/>
    <mergeCell ref="O310:P310"/>
    <mergeCell ref="Q310:R310"/>
    <mergeCell ref="A311:B311"/>
    <mergeCell ref="C311:D311"/>
    <mergeCell ref="E311:J311"/>
    <mergeCell ref="K311:L311"/>
    <mergeCell ref="M311:N311"/>
    <mergeCell ref="O311:P311"/>
    <mergeCell ref="Q311:R311"/>
    <mergeCell ref="A312:B312"/>
    <mergeCell ref="C312:D312"/>
    <mergeCell ref="E312:J312"/>
    <mergeCell ref="K312:L312"/>
    <mergeCell ref="M312:N312"/>
    <mergeCell ref="O312:P312"/>
    <mergeCell ref="Q312:R312"/>
    <mergeCell ref="A313:B313"/>
    <mergeCell ref="C313:J313"/>
    <mergeCell ref="K313:L313"/>
    <mergeCell ref="M313:N313"/>
    <mergeCell ref="O313:P313"/>
    <mergeCell ref="Q313:R313"/>
    <mergeCell ref="A314:B314"/>
    <mergeCell ref="C314:J314"/>
    <mergeCell ref="K314:L314"/>
    <mergeCell ref="M314:N314"/>
    <mergeCell ref="O314:P314"/>
    <mergeCell ref="Q314:R314"/>
    <mergeCell ref="A315:B315"/>
    <mergeCell ref="C315:D315"/>
    <mergeCell ref="E315:J315"/>
    <mergeCell ref="K315:L315"/>
    <mergeCell ref="M315:N315"/>
    <mergeCell ref="O315:P315"/>
    <mergeCell ref="Q315:R315"/>
    <mergeCell ref="A316:B316"/>
    <mergeCell ref="C316:D316"/>
    <mergeCell ref="E316:J316"/>
    <mergeCell ref="K316:L316"/>
    <mergeCell ref="M316:N316"/>
    <mergeCell ref="O316:P316"/>
    <mergeCell ref="Q316:R316"/>
    <mergeCell ref="A317:B317"/>
    <mergeCell ref="C317:D317"/>
    <mergeCell ref="E317:J317"/>
    <mergeCell ref="K317:L317"/>
    <mergeCell ref="M317:N317"/>
    <mergeCell ref="O317:P317"/>
    <mergeCell ref="Q317:R317"/>
    <mergeCell ref="A318:B318"/>
    <mergeCell ref="C318:D318"/>
    <mergeCell ref="E318:J318"/>
    <mergeCell ref="K318:L318"/>
    <mergeCell ref="M318:N318"/>
    <mergeCell ref="O318:P318"/>
    <mergeCell ref="Q318:R318"/>
    <mergeCell ref="A319:B319"/>
    <mergeCell ref="C319:J319"/>
    <mergeCell ref="K319:L319"/>
    <mergeCell ref="M319:N319"/>
    <mergeCell ref="O319:P319"/>
    <mergeCell ref="Q319:R319"/>
    <mergeCell ref="A320:B320"/>
    <mergeCell ref="C320:J320"/>
    <mergeCell ref="K320:L320"/>
    <mergeCell ref="M320:N320"/>
    <mergeCell ref="O320:P320"/>
    <mergeCell ref="Q320:R320"/>
    <mergeCell ref="A321:B321"/>
    <mergeCell ref="C321:D321"/>
    <mergeCell ref="E321:J321"/>
    <mergeCell ref="K321:L321"/>
    <mergeCell ref="M321:N321"/>
    <mergeCell ref="O321:P321"/>
    <mergeCell ref="Q321:R321"/>
    <mergeCell ref="A322:B322"/>
    <mergeCell ref="C322:D322"/>
    <mergeCell ref="E322:J322"/>
    <mergeCell ref="K322:L322"/>
    <mergeCell ref="M322:N322"/>
    <mergeCell ref="O322:P322"/>
    <mergeCell ref="Q322:R322"/>
    <mergeCell ref="A323:B323"/>
    <mergeCell ref="C323:D323"/>
    <mergeCell ref="E323:J323"/>
    <mergeCell ref="K323:L323"/>
    <mergeCell ref="M323:N323"/>
    <mergeCell ref="O323:P323"/>
    <mergeCell ref="Q323:R323"/>
    <mergeCell ref="A324:B324"/>
    <mergeCell ref="C324:D324"/>
    <mergeCell ref="E324:J324"/>
    <mergeCell ref="K324:L324"/>
    <mergeCell ref="M324:N324"/>
    <mergeCell ref="O324:P324"/>
    <mergeCell ref="Q324:R324"/>
    <mergeCell ref="A325:B325"/>
    <mergeCell ref="C325:J325"/>
    <mergeCell ref="K325:L325"/>
    <mergeCell ref="M325:N325"/>
    <mergeCell ref="O325:P325"/>
    <mergeCell ref="Q325:R325"/>
    <mergeCell ref="A326:B326"/>
    <mergeCell ref="C326:J326"/>
    <mergeCell ref="K326:L326"/>
    <mergeCell ref="M326:N326"/>
    <mergeCell ref="O326:P326"/>
    <mergeCell ref="Q326:R326"/>
    <mergeCell ref="A327:B327"/>
    <mergeCell ref="C327:D327"/>
    <mergeCell ref="E327:J327"/>
    <mergeCell ref="K327:L327"/>
    <mergeCell ref="M327:N327"/>
    <mergeCell ref="O327:P327"/>
    <mergeCell ref="Q327:R327"/>
    <mergeCell ref="A328:B328"/>
    <mergeCell ref="C328:D328"/>
    <mergeCell ref="E328:J328"/>
    <mergeCell ref="K328:L328"/>
    <mergeCell ref="M328:N328"/>
    <mergeCell ref="O328:P328"/>
    <mergeCell ref="Q328:R328"/>
    <mergeCell ref="A329:B329"/>
    <mergeCell ref="C329:J329"/>
    <mergeCell ref="K329:L329"/>
    <mergeCell ref="M329:N329"/>
    <mergeCell ref="O329:P329"/>
    <mergeCell ref="Q329:R329"/>
    <mergeCell ref="A330:B330"/>
    <mergeCell ref="C330:J330"/>
    <mergeCell ref="K330:L330"/>
    <mergeCell ref="M330:N330"/>
    <mergeCell ref="O330:P330"/>
    <mergeCell ref="Q330:R330"/>
    <mergeCell ref="A331:B331"/>
    <mergeCell ref="C331:D331"/>
    <mergeCell ref="E331:J331"/>
    <mergeCell ref="K331:L331"/>
    <mergeCell ref="M331:N331"/>
    <mergeCell ref="O331:P331"/>
    <mergeCell ref="Q331:R331"/>
    <mergeCell ref="A332:B332"/>
    <mergeCell ref="C332:D332"/>
    <mergeCell ref="E332:J332"/>
    <mergeCell ref="K332:L332"/>
    <mergeCell ref="M332:N332"/>
    <mergeCell ref="O332:P332"/>
    <mergeCell ref="Q332:R332"/>
    <mergeCell ref="A333:B333"/>
    <mergeCell ref="C333:D333"/>
    <mergeCell ref="E333:J333"/>
    <mergeCell ref="K333:L333"/>
    <mergeCell ref="M333:N333"/>
    <mergeCell ref="O333:P333"/>
    <mergeCell ref="Q333:R333"/>
    <mergeCell ref="A334:B334"/>
    <mergeCell ref="C334:D334"/>
    <mergeCell ref="E334:J334"/>
    <mergeCell ref="K334:L334"/>
    <mergeCell ref="M334:N334"/>
    <mergeCell ref="O334:P334"/>
    <mergeCell ref="Q334:R334"/>
    <mergeCell ref="A335:B335"/>
    <mergeCell ref="C335:J335"/>
    <mergeCell ref="K335:L335"/>
    <mergeCell ref="M335:N335"/>
    <mergeCell ref="O335:P335"/>
    <mergeCell ref="Q335:R335"/>
    <mergeCell ref="A336:B336"/>
    <mergeCell ref="C336:J336"/>
    <mergeCell ref="K336:L336"/>
    <mergeCell ref="M336:N336"/>
    <mergeCell ref="O336:P336"/>
    <mergeCell ref="Q336:R336"/>
    <mergeCell ref="A337:B337"/>
    <mergeCell ref="C337:D337"/>
    <mergeCell ref="E337:J337"/>
    <mergeCell ref="K337:L337"/>
    <mergeCell ref="M337:N337"/>
    <mergeCell ref="O337:P337"/>
    <mergeCell ref="Q337:R337"/>
    <mergeCell ref="A338:B338"/>
    <mergeCell ref="C338:D338"/>
    <mergeCell ref="E338:J338"/>
    <mergeCell ref="K338:L338"/>
    <mergeCell ref="M338:N338"/>
    <mergeCell ref="O338:P338"/>
    <mergeCell ref="Q338:R338"/>
    <mergeCell ref="A339:B339"/>
    <mergeCell ref="C339:D339"/>
    <mergeCell ref="E339:J339"/>
    <mergeCell ref="K339:L339"/>
    <mergeCell ref="M339:N339"/>
    <mergeCell ref="O339:P339"/>
    <mergeCell ref="Q339:R339"/>
    <mergeCell ref="A340:B340"/>
    <mergeCell ref="C340:D340"/>
    <mergeCell ref="E340:J340"/>
    <mergeCell ref="K340:L340"/>
    <mergeCell ref="M340:N340"/>
    <mergeCell ref="O340:P340"/>
    <mergeCell ref="Q340:R340"/>
    <mergeCell ref="A341:B341"/>
    <mergeCell ref="C341:D341"/>
    <mergeCell ref="E341:J341"/>
    <mergeCell ref="K341:L341"/>
    <mergeCell ref="M341:N341"/>
    <mergeCell ref="O341:P341"/>
    <mergeCell ref="Q341:R341"/>
    <mergeCell ref="A342:B342"/>
    <mergeCell ref="C342:D342"/>
    <mergeCell ref="E342:J342"/>
    <mergeCell ref="K342:L342"/>
    <mergeCell ref="M342:N342"/>
    <mergeCell ref="O342:P342"/>
    <mergeCell ref="Q342:R342"/>
    <mergeCell ref="A343:B343"/>
    <mergeCell ref="C343:D343"/>
    <mergeCell ref="E343:J343"/>
    <mergeCell ref="K343:L343"/>
    <mergeCell ref="M343:N343"/>
    <mergeCell ref="O343:P343"/>
    <mergeCell ref="Q343:R343"/>
    <mergeCell ref="A344:B344"/>
    <mergeCell ref="C344:D344"/>
    <mergeCell ref="E344:J344"/>
    <mergeCell ref="K344:L344"/>
    <mergeCell ref="M344:N344"/>
    <mergeCell ref="O344:P344"/>
    <mergeCell ref="Q344:R344"/>
    <mergeCell ref="A345:B345"/>
    <mergeCell ref="C345:D345"/>
    <mergeCell ref="E345:J345"/>
    <mergeCell ref="K345:L345"/>
    <mergeCell ref="M345:N345"/>
    <mergeCell ref="O345:P345"/>
    <mergeCell ref="Q345:R345"/>
    <mergeCell ref="A346:B346"/>
    <mergeCell ref="C346:D346"/>
    <mergeCell ref="E346:J346"/>
    <mergeCell ref="K346:L346"/>
    <mergeCell ref="M346:N346"/>
    <mergeCell ref="O346:P346"/>
    <mergeCell ref="Q346:R346"/>
    <mergeCell ref="A347:B347"/>
    <mergeCell ref="C347:D347"/>
    <mergeCell ref="E347:J347"/>
    <mergeCell ref="K347:L347"/>
    <mergeCell ref="M347:N347"/>
    <mergeCell ref="O347:P347"/>
    <mergeCell ref="Q347:R347"/>
    <mergeCell ref="A348:B348"/>
    <mergeCell ref="C348:J348"/>
    <mergeCell ref="K348:L348"/>
    <mergeCell ref="M348:N348"/>
    <mergeCell ref="O348:P348"/>
    <mergeCell ref="Q348:R348"/>
    <mergeCell ref="A349:B349"/>
    <mergeCell ref="C349:J349"/>
    <mergeCell ref="K349:L349"/>
    <mergeCell ref="M349:N349"/>
    <mergeCell ref="O349:P349"/>
    <mergeCell ref="Q349:R349"/>
    <mergeCell ref="A350:B350"/>
    <mergeCell ref="C350:D350"/>
    <mergeCell ref="E350:J350"/>
    <mergeCell ref="K350:L350"/>
    <mergeCell ref="M350:N350"/>
    <mergeCell ref="O350:P350"/>
    <mergeCell ref="Q350:R350"/>
    <mergeCell ref="A351:B351"/>
    <mergeCell ref="C351:D351"/>
    <mergeCell ref="E351:J351"/>
    <mergeCell ref="K351:L351"/>
    <mergeCell ref="M351:N351"/>
    <mergeCell ref="O351:P351"/>
    <mergeCell ref="Q351:R351"/>
    <mergeCell ref="A352:B352"/>
    <mergeCell ref="C352:D352"/>
    <mergeCell ref="E352:J352"/>
    <mergeCell ref="K352:L352"/>
    <mergeCell ref="M352:N352"/>
    <mergeCell ref="O352:P352"/>
    <mergeCell ref="Q352:R352"/>
    <mergeCell ref="A353:B353"/>
    <mergeCell ref="C353:D353"/>
    <mergeCell ref="E353:J353"/>
    <mergeCell ref="K353:L353"/>
    <mergeCell ref="M353:N353"/>
    <mergeCell ref="O353:P353"/>
    <mergeCell ref="Q353:R353"/>
    <mergeCell ref="A354:B354"/>
    <mergeCell ref="C354:D354"/>
    <mergeCell ref="E354:J354"/>
    <mergeCell ref="K354:L354"/>
    <mergeCell ref="M354:N354"/>
    <mergeCell ref="O354:P354"/>
    <mergeCell ref="Q354:R354"/>
    <mergeCell ref="A355:B355"/>
    <mergeCell ref="C355:J355"/>
    <mergeCell ref="K355:L355"/>
    <mergeCell ref="M355:N355"/>
    <mergeCell ref="O355:P355"/>
    <mergeCell ref="Q355:R355"/>
    <mergeCell ref="A356:B356"/>
    <mergeCell ref="C356:J356"/>
    <mergeCell ref="K356:L356"/>
    <mergeCell ref="M356:N356"/>
    <mergeCell ref="O356:P356"/>
    <mergeCell ref="Q356:R356"/>
    <mergeCell ref="A357:B357"/>
    <mergeCell ref="C357:D357"/>
    <mergeCell ref="E357:J357"/>
    <mergeCell ref="K357:L357"/>
    <mergeCell ref="M357:N357"/>
    <mergeCell ref="O357:P357"/>
    <mergeCell ref="Q357:R357"/>
    <mergeCell ref="A358:B358"/>
    <mergeCell ref="C358:D358"/>
    <mergeCell ref="E358:J358"/>
    <mergeCell ref="K358:L358"/>
    <mergeCell ref="M358:N358"/>
    <mergeCell ref="O358:P358"/>
    <mergeCell ref="Q358:R358"/>
    <mergeCell ref="A359:B359"/>
    <mergeCell ref="C359:D359"/>
    <mergeCell ref="E359:J359"/>
    <mergeCell ref="K359:L359"/>
    <mergeCell ref="M359:N359"/>
    <mergeCell ref="O359:P359"/>
    <mergeCell ref="Q359:R359"/>
    <mergeCell ref="A360:B360"/>
    <mergeCell ref="C360:J360"/>
    <mergeCell ref="K360:L360"/>
    <mergeCell ref="M360:N360"/>
    <mergeCell ref="O360:P360"/>
    <mergeCell ref="Q360:R360"/>
    <mergeCell ref="A361:B361"/>
    <mergeCell ref="C361:J361"/>
    <mergeCell ref="K361:L361"/>
    <mergeCell ref="M361:N361"/>
    <mergeCell ref="O361:P361"/>
    <mergeCell ref="Q361:R361"/>
    <mergeCell ref="A362:B362"/>
    <mergeCell ref="C362:D362"/>
    <mergeCell ref="E362:J362"/>
    <mergeCell ref="K362:L362"/>
    <mergeCell ref="M362:N362"/>
    <mergeCell ref="O362:P362"/>
    <mergeCell ref="Q362:R362"/>
    <mergeCell ref="A363:B363"/>
    <mergeCell ref="C363:D363"/>
    <mergeCell ref="E363:J363"/>
    <mergeCell ref="K363:L363"/>
    <mergeCell ref="M363:N363"/>
    <mergeCell ref="O363:P363"/>
    <mergeCell ref="Q363:R363"/>
    <mergeCell ref="A364:B364"/>
    <mergeCell ref="C364:D364"/>
    <mergeCell ref="E364:J364"/>
    <mergeCell ref="K364:L364"/>
    <mergeCell ref="M364:N364"/>
    <mergeCell ref="O364:P364"/>
    <mergeCell ref="Q364:R364"/>
    <mergeCell ref="A365:B365"/>
    <mergeCell ref="C365:D365"/>
    <mergeCell ref="E365:J365"/>
    <mergeCell ref="K365:L365"/>
    <mergeCell ref="M365:N365"/>
    <mergeCell ref="O365:P365"/>
    <mergeCell ref="Q365:R365"/>
    <mergeCell ref="A366:B366"/>
    <mergeCell ref="C366:J366"/>
    <mergeCell ref="K366:L366"/>
    <mergeCell ref="M366:N366"/>
    <mergeCell ref="O366:P366"/>
    <mergeCell ref="Q366:R366"/>
    <mergeCell ref="A367:B367"/>
    <mergeCell ref="C367:J367"/>
    <mergeCell ref="K367:L367"/>
    <mergeCell ref="M367:N367"/>
    <mergeCell ref="O367:P367"/>
    <mergeCell ref="Q367:R367"/>
    <mergeCell ref="A368:B368"/>
    <mergeCell ref="C368:D368"/>
    <mergeCell ref="E368:J368"/>
    <mergeCell ref="K368:L368"/>
    <mergeCell ref="M368:N368"/>
    <mergeCell ref="O368:P368"/>
    <mergeCell ref="Q368:R368"/>
    <mergeCell ref="A369:B369"/>
    <mergeCell ref="C369:D369"/>
    <mergeCell ref="E369:J369"/>
    <mergeCell ref="K369:L369"/>
    <mergeCell ref="M369:N369"/>
    <mergeCell ref="O369:P369"/>
    <mergeCell ref="Q369:R369"/>
    <mergeCell ref="A370:B370"/>
    <mergeCell ref="C370:D370"/>
    <mergeCell ref="E370:J370"/>
    <mergeCell ref="K370:L370"/>
    <mergeCell ref="M370:N370"/>
    <mergeCell ref="O370:P370"/>
    <mergeCell ref="Q370:R370"/>
    <mergeCell ref="A371:B371"/>
    <mergeCell ref="C371:D371"/>
    <mergeCell ref="E371:J371"/>
    <mergeCell ref="K371:L371"/>
    <mergeCell ref="M371:N371"/>
    <mergeCell ref="O371:P371"/>
    <mergeCell ref="Q371:R371"/>
    <mergeCell ref="A372:B372"/>
    <mergeCell ref="C372:J372"/>
    <mergeCell ref="K372:L372"/>
    <mergeCell ref="M372:N372"/>
    <mergeCell ref="O372:P372"/>
    <mergeCell ref="Q372:R372"/>
    <mergeCell ref="A373:B373"/>
    <mergeCell ref="C373:J373"/>
    <mergeCell ref="K373:L373"/>
    <mergeCell ref="M373:N373"/>
    <mergeCell ref="O373:P373"/>
    <mergeCell ref="Q373:R373"/>
    <mergeCell ref="A374:B374"/>
    <mergeCell ref="C374:D374"/>
    <mergeCell ref="E374:J374"/>
    <mergeCell ref="K374:L374"/>
    <mergeCell ref="M374:N374"/>
    <mergeCell ref="O374:P374"/>
    <mergeCell ref="Q374:R374"/>
    <mergeCell ref="A375:B375"/>
    <mergeCell ref="C375:D375"/>
    <mergeCell ref="E375:J375"/>
    <mergeCell ref="K375:L375"/>
    <mergeCell ref="M375:N375"/>
    <mergeCell ref="O375:P375"/>
    <mergeCell ref="Q375:R375"/>
    <mergeCell ref="A376:B376"/>
    <mergeCell ref="C376:J376"/>
    <mergeCell ref="K376:L376"/>
    <mergeCell ref="M376:N376"/>
    <mergeCell ref="O376:P376"/>
    <mergeCell ref="Q376:R376"/>
    <mergeCell ref="A377:B377"/>
    <mergeCell ref="C377:J377"/>
    <mergeCell ref="K377:L377"/>
    <mergeCell ref="M377:N377"/>
    <mergeCell ref="O377:P377"/>
    <mergeCell ref="Q377:R377"/>
    <mergeCell ref="A378:B378"/>
    <mergeCell ref="C378:D378"/>
    <mergeCell ref="E378:J378"/>
    <mergeCell ref="K378:L378"/>
    <mergeCell ref="M378:N378"/>
    <mergeCell ref="O378:P378"/>
    <mergeCell ref="Q378:R378"/>
    <mergeCell ref="A379:B379"/>
    <mergeCell ref="C379:D379"/>
    <mergeCell ref="E379:J379"/>
    <mergeCell ref="K379:L379"/>
    <mergeCell ref="M379:N379"/>
    <mergeCell ref="O379:P379"/>
    <mergeCell ref="Q379:R379"/>
    <mergeCell ref="A380:B380"/>
    <mergeCell ref="C380:D380"/>
    <mergeCell ref="E380:J380"/>
    <mergeCell ref="K380:L380"/>
    <mergeCell ref="M380:N380"/>
    <mergeCell ref="O380:P380"/>
    <mergeCell ref="Q380:R380"/>
    <mergeCell ref="A381:B381"/>
    <mergeCell ref="C381:J381"/>
    <mergeCell ref="K381:L381"/>
    <mergeCell ref="M381:N381"/>
    <mergeCell ref="O381:P381"/>
    <mergeCell ref="Q381:R381"/>
    <mergeCell ref="A382:B382"/>
    <mergeCell ref="C382:J382"/>
    <mergeCell ref="K382:L382"/>
    <mergeCell ref="M382:N382"/>
    <mergeCell ref="O382:P382"/>
    <mergeCell ref="Q382:R382"/>
    <mergeCell ref="A383:B383"/>
    <mergeCell ref="C383:D383"/>
    <mergeCell ref="E383:J383"/>
    <mergeCell ref="K383:L383"/>
    <mergeCell ref="M383:N383"/>
    <mergeCell ref="O383:P383"/>
    <mergeCell ref="Q383:R383"/>
    <mergeCell ref="A384:B384"/>
    <mergeCell ref="C384:D384"/>
    <mergeCell ref="E384:J384"/>
    <mergeCell ref="K384:L384"/>
    <mergeCell ref="M384:N384"/>
    <mergeCell ref="O384:P384"/>
    <mergeCell ref="Q384:R384"/>
    <mergeCell ref="A385:B385"/>
    <mergeCell ref="C385:D385"/>
    <mergeCell ref="E385:J385"/>
    <mergeCell ref="K385:L385"/>
    <mergeCell ref="M385:N385"/>
    <mergeCell ref="O385:P385"/>
    <mergeCell ref="Q385:R385"/>
    <mergeCell ref="A386:B386"/>
    <mergeCell ref="C386:J386"/>
    <mergeCell ref="K386:L386"/>
    <mergeCell ref="M386:N386"/>
    <mergeCell ref="O386:P386"/>
    <mergeCell ref="Q386:R386"/>
    <mergeCell ref="A387:B387"/>
    <mergeCell ref="C387:J387"/>
    <mergeCell ref="K387:L387"/>
    <mergeCell ref="M387:N387"/>
    <mergeCell ref="O387:P387"/>
    <mergeCell ref="Q387:R387"/>
    <mergeCell ref="A388:B388"/>
    <mergeCell ref="C388:D388"/>
    <mergeCell ref="E388:J388"/>
    <mergeCell ref="K388:L388"/>
    <mergeCell ref="M388:N388"/>
    <mergeCell ref="O388:P388"/>
    <mergeCell ref="Q388:R388"/>
    <mergeCell ref="A389:B389"/>
    <mergeCell ref="C389:D389"/>
    <mergeCell ref="E389:J389"/>
    <mergeCell ref="K389:L389"/>
    <mergeCell ref="M389:N389"/>
    <mergeCell ref="O389:P389"/>
    <mergeCell ref="Q389:R389"/>
    <mergeCell ref="A390:B390"/>
    <mergeCell ref="C390:D390"/>
    <mergeCell ref="E390:J390"/>
    <mergeCell ref="K390:L390"/>
    <mergeCell ref="M390:N390"/>
    <mergeCell ref="O390:P390"/>
    <mergeCell ref="Q390:R390"/>
    <mergeCell ref="A391:B391"/>
    <mergeCell ref="C391:D391"/>
    <mergeCell ref="E391:J391"/>
    <mergeCell ref="K391:L391"/>
    <mergeCell ref="M391:N391"/>
    <mergeCell ref="O391:P391"/>
    <mergeCell ref="Q391:R391"/>
    <mergeCell ref="A392:B392"/>
    <mergeCell ref="C392:D392"/>
    <mergeCell ref="E392:J392"/>
    <mergeCell ref="K392:L392"/>
    <mergeCell ref="M392:N392"/>
    <mergeCell ref="O392:P392"/>
    <mergeCell ref="Q392:R392"/>
    <mergeCell ref="A393:B393"/>
    <mergeCell ref="C393:J393"/>
    <mergeCell ref="K393:L393"/>
    <mergeCell ref="M393:N393"/>
    <mergeCell ref="O393:P393"/>
    <mergeCell ref="Q393:R393"/>
    <mergeCell ref="A394:B394"/>
    <mergeCell ref="C394:J394"/>
    <mergeCell ref="K394:L394"/>
    <mergeCell ref="M394:N394"/>
    <mergeCell ref="O394:P394"/>
    <mergeCell ref="Q394:R394"/>
    <mergeCell ref="A395:B395"/>
    <mergeCell ref="C395:D395"/>
    <mergeCell ref="E395:J395"/>
    <mergeCell ref="K395:L395"/>
    <mergeCell ref="M395:N395"/>
    <mergeCell ref="O395:P395"/>
    <mergeCell ref="Q395:R395"/>
    <mergeCell ref="A396:B396"/>
    <mergeCell ref="C396:D396"/>
    <mergeCell ref="E396:J396"/>
    <mergeCell ref="K396:L396"/>
    <mergeCell ref="M396:N396"/>
    <mergeCell ref="O396:P396"/>
    <mergeCell ref="Q396:R396"/>
    <mergeCell ref="A397:B397"/>
    <mergeCell ref="C397:D397"/>
    <mergeCell ref="E397:J397"/>
    <mergeCell ref="K397:L397"/>
    <mergeCell ref="M397:N397"/>
    <mergeCell ref="O397:P397"/>
    <mergeCell ref="Q397:R397"/>
    <mergeCell ref="A398:B398"/>
    <mergeCell ref="C398:D398"/>
    <mergeCell ref="E398:J398"/>
    <mergeCell ref="K398:L398"/>
    <mergeCell ref="M398:N398"/>
    <mergeCell ref="O398:P398"/>
    <mergeCell ref="Q398:R398"/>
    <mergeCell ref="A399:B399"/>
    <mergeCell ref="C399:D399"/>
    <mergeCell ref="E399:J399"/>
    <mergeCell ref="K399:L399"/>
    <mergeCell ref="M399:N399"/>
    <mergeCell ref="O399:P399"/>
    <mergeCell ref="Q399:R399"/>
    <mergeCell ref="A400:B400"/>
    <mergeCell ref="C400:D400"/>
    <mergeCell ref="E400:J400"/>
    <mergeCell ref="K400:L400"/>
    <mergeCell ref="M400:N400"/>
    <mergeCell ref="O400:P400"/>
    <mergeCell ref="Q400:R400"/>
    <mergeCell ref="A401:B401"/>
    <mergeCell ref="C401:D401"/>
    <mergeCell ref="E401:J401"/>
    <mergeCell ref="K401:L401"/>
    <mergeCell ref="M401:N401"/>
    <mergeCell ref="O401:P401"/>
    <mergeCell ref="Q401:R401"/>
    <mergeCell ref="A402:B402"/>
    <mergeCell ref="C402:D402"/>
    <mergeCell ref="E402:J402"/>
    <mergeCell ref="K402:L402"/>
    <mergeCell ref="M402:N402"/>
    <mergeCell ref="O402:P402"/>
    <mergeCell ref="Q402:R402"/>
    <mergeCell ref="A403:B403"/>
    <mergeCell ref="C403:D403"/>
    <mergeCell ref="E403:J403"/>
    <mergeCell ref="K403:L403"/>
    <mergeCell ref="M403:N403"/>
    <mergeCell ref="O403:P403"/>
    <mergeCell ref="Q403:R403"/>
    <mergeCell ref="A404:B404"/>
    <mergeCell ref="C404:D404"/>
    <mergeCell ref="E404:J404"/>
    <mergeCell ref="K404:L404"/>
    <mergeCell ref="M404:N404"/>
    <mergeCell ref="O404:P404"/>
    <mergeCell ref="Q404:R404"/>
    <mergeCell ref="A405:B405"/>
    <mergeCell ref="C405:D405"/>
    <mergeCell ref="E405:J405"/>
    <mergeCell ref="K405:L405"/>
    <mergeCell ref="M405:N405"/>
    <mergeCell ref="O405:P405"/>
    <mergeCell ref="Q405:R405"/>
    <mergeCell ref="A406:B406"/>
    <mergeCell ref="C406:D406"/>
    <mergeCell ref="E406:J406"/>
    <mergeCell ref="K406:L406"/>
    <mergeCell ref="M406:N406"/>
    <mergeCell ref="O406:P406"/>
    <mergeCell ref="Q406:R406"/>
    <mergeCell ref="A407:B407"/>
    <mergeCell ref="C407:J407"/>
    <mergeCell ref="K407:L407"/>
    <mergeCell ref="M407:N407"/>
    <mergeCell ref="O407:P407"/>
    <mergeCell ref="Q407:R407"/>
    <mergeCell ref="A408:B408"/>
    <mergeCell ref="C408:J408"/>
    <mergeCell ref="K408:L408"/>
    <mergeCell ref="M408:N408"/>
    <mergeCell ref="O408:P408"/>
    <mergeCell ref="Q408:R408"/>
    <mergeCell ref="A409:B409"/>
    <mergeCell ref="C409:D409"/>
    <mergeCell ref="E409:J409"/>
    <mergeCell ref="K409:L409"/>
    <mergeCell ref="M409:N409"/>
    <mergeCell ref="O409:P409"/>
    <mergeCell ref="Q409:R409"/>
    <mergeCell ref="A410:B410"/>
    <mergeCell ref="C410:D410"/>
    <mergeCell ref="E410:J410"/>
    <mergeCell ref="K410:L410"/>
    <mergeCell ref="M410:N410"/>
    <mergeCell ref="O410:P410"/>
    <mergeCell ref="Q410:R410"/>
    <mergeCell ref="A411:B411"/>
    <mergeCell ref="C411:D411"/>
    <mergeCell ref="E411:J411"/>
    <mergeCell ref="K411:L411"/>
    <mergeCell ref="M411:N411"/>
    <mergeCell ref="O411:P411"/>
    <mergeCell ref="Q411:R411"/>
    <mergeCell ref="A412:B412"/>
    <mergeCell ref="C412:D412"/>
    <mergeCell ref="E412:J412"/>
    <mergeCell ref="K412:L412"/>
    <mergeCell ref="M412:N412"/>
    <mergeCell ref="O412:P412"/>
    <mergeCell ref="Q412:R412"/>
    <mergeCell ref="A413:B413"/>
    <mergeCell ref="C413:J413"/>
    <mergeCell ref="K413:L413"/>
    <mergeCell ref="M413:N413"/>
    <mergeCell ref="O413:P413"/>
    <mergeCell ref="Q413:R413"/>
    <mergeCell ref="A414:B414"/>
    <mergeCell ref="C414:J414"/>
    <mergeCell ref="K414:L414"/>
    <mergeCell ref="M414:N414"/>
    <mergeCell ref="O414:P414"/>
    <mergeCell ref="Q414:R414"/>
    <mergeCell ref="A415:B415"/>
    <mergeCell ref="C415:D415"/>
    <mergeCell ref="E415:J415"/>
    <mergeCell ref="K415:L415"/>
    <mergeCell ref="M415:N415"/>
    <mergeCell ref="O415:P415"/>
    <mergeCell ref="Q415:R415"/>
    <mergeCell ref="A416:B416"/>
    <mergeCell ref="C416:D416"/>
    <mergeCell ref="E416:J416"/>
    <mergeCell ref="K416:L416"/>
    <mergeCell ref="M416:N416"/>
    <mergeCell ref="O416:P416"/>
    <mergeCell ref="Q416:R416"/>
    <mergeCell ref="A417:B417"/>
    <mergeCell ref="C417:J417"/>
    <mergeCell ref="K417:L417"/>
    <mergeCell ref="M417:N417"/>
    <mergeCell ref="O417:P417"/>
    <mergeCell ref="Q417:R417"/>
    <mergeCell ref="A418:B418"/>
    <mergeCell ref="C418:J418"/>
    <mergeCell ref="K418:L418"/>
    <mergeCell ref="M418:N418"/>
    <mergeCell ref="O418:P418"/>
    <mergeCell ref="Q418:R418"/>
    <mergeCell ref="A419:B419"/>
    <mergeCell ref="C419:D419"/>
    <mergeCell ref="E419:J419"/>
    <mergeCell ref="K419:L419"/>
    <mergeCell ref="M419:N419"/>
    <mergeCell ref="O419:P419"/>
    <mergeCell ref="Q419:R419"/>
    <mergeCell ref="A420:B420"/>
    <mergeCell ref="C420:D420"/>
    <mergeCell ref="E420:J420"/>
    <mergeCell ref="K420:L420"/>
    <mergeCell ref="M420:N420"/>
    <mergeCell ref="O420:P420"/>
    <mergeCell ref="Q420:R420"/>
    <mergeCell ref="A421:B421"/>
    <mergeCell ref="C421:J421"/>
    <mergeCell ref="K421:L421"/>
    <mergeCell ref="M421:N421"/>
    <mergeCell ref="O421:P421"/>
    <mergeCell ref="Q421:R421"/>
    <mergeCell ref="A422:B422"/>
    <mergeCell ref="C422:J422"/>
    <mergeCell ref="K422:L422"/>
    <mergeCell ref="M422:N422"/>
    <mergeCell ref="O422:P422"/>
    <mergeCell ref="Q422:R422"/>
    <mergeCell ref="A423:B423"/>
    <mergeCell ref="C423:D423"/>
    <mergeCell ref="E423:J423"/>
    <mergeCell ref="K423:L423"/>
    <mergeCell ref="M423:N423"/>
    <mergeCell ref="O423:P423"/>
    <mergeCell ref="Q423:R423"/>
    <mergeCell ref="A424:B424"/>
    <mergeCell ref="C424:D424"/>
    <mergeCell ref="E424:J424"/>
    <mergeCell ref="K424:L424"/>
    <mergeCell ref="M424:N424"/>
    <mergeCell ref="O424:P424"/>
    <mergeCell ref="Q424:R424"/>
    <mergeCell ref="A425:B425"/>
    <mergeCell ref="C425:D425"/>
    <mergeCell ref="E425:J425"/>
    <mergeCell ref="K425:L425"/>
    <mergeCell ref="M425:N425"/>
    <mergeCell ref="O425:P425"/>
    <mergeCell ref="Q425:R425"/>
    <mergeCell ref="A426:B426"/>
    <mergeCell ref="C426:D426"/>
    <mergeCell ref="E426:J426"/>
    <mergeCell ref="K426:L426"/>
    <mergeCell ref="M426:N426"/>
    <mergeCell ref="O426:P426"/>
    <mergeCell ref="Q426:R426"/>
    <mergeCell ref="A427:B427"/>
    <mergeCell ref="C427:D427"/>
    <mergeCell ref="E427:J427"/>
    <mergeCell ref="K427:L427"/>
    <mergeCell ref="M427:N427"/>
    <mergeCell ref="O427:P427"/>
    <mergeCell ref="Q427:R427"/>
    <mergeCell ref="A428:B428"/>
    <mergeCell ref="C428:D428"/>
    <mergeCell ref="E428:J428"/>
    <mergeCell ref="K428:L428"/>
    <mergeCell ref="M428:N428"/>
    <mergeCell ref="O428:P428"/>
    <mergeCell ref="Q428:R428"/>
    <mergeCell ref="A429:B429"/>
    <mergeCell ref="C429:J429"/>
    <mergeCell ref="K429:L429"/>
    <mergeCell ref="M429:N429"/>
    <mergeCell ref="O429:P429"/>
    <mergeCell ref="Q429:R429"/>
    <mergeCell ref="A430:B430"/>
    <mergeCell ref="C430:J430"/>
    <mergeCell ref="K430:L430"/>
    <mergeCell ref="M430:N430"/>
    <mergeCell ref="O430:P430"/>
    <mergeCell ref="Q430:R430"/>
    <mergeCell ref="A431:B431"/>
    <mergeCell ref="C431:D431"/>
    <mergeCell ref="E431:J431"/>
    <mergeCell ref="K431:L431"/>
    <mergeCell ref="M431:N431"/>
    <mergeCell ref="O431:P431"/>
    <mergeCell ref="Q431:R431"/>
    <mergeCell ref="A432:B432"/>
    <mergeCell ref="C432:D432"/>
    <mergeCell ref="E432:J432"/>
    <mergeCell ref="K432:L432"/>
    <mergeCell ref="M432:N432"/>
    <mergeCell ref="O432:P432"/>
    <mergeCell ref="Q432:R432"/>
    <mergeCell ref="A433:B433"/>
    <mergeCell ref="C433:D433"/>
    <mergeCell ref="E433:J433"/>
    <mergeCell ref="K433:L433"/>
    <mergeCell ref="M433:N433"/>
    <mergeCell ref="O433:P433"/>
    <mergeCell ref="Q433:R433"/>
    <mergeCell ref="A434:B434"/>
    <mergeCell ref="C434:D434"/>
    <mergeCell ref="E434:J434"/>
    <mergeCell ref="K434:L434"/>
    <mergeCell ref="M434:N434"/>
    <mergeCell ref="O434:P434"/>
    <mergeCell ref="Q434:R434"/>
    <mergeCell ref="A435:B435"/>
    <mergeCell ref="C435:D435"/>
    <mergeCell ref="E435:J435"/>
    <mergeCell ref="K435:L435"/>
    <mergeCell ref="M435:N435"/>
    <mergeCell ref="O435:P435"/>
    <mergeCell ref="Q435:R435"/>
    <mergeCell ref="A436:B436"/>
    <mergeCell ref="C436:D436"/>
    <mergeCell ref="E436:J436"/>
    <mergeCell ref="K436:L436"/>
    <mergeCell ref="M436:N436"/>
    <mergeCell ref="O436:P436"/>
    <mergeCell ref="Q436:R436"/>
    <mergeCell ref="A437:B437"/>
    <mergeCell ref="C437:D437"/>
    <mergeCell ref="E437:J437"/>
    <mergeCell ref="K437:L437"/>
    <mergeCell ref="M437:N437"/>
    <mergeCell ref="O437:P437"/>
    <mergeCell ref="Q437:R437"/>
    <mergeCell ref="A438:B438"/>
    <mergeCell ref="C438:J438"/>
    <mergeCell ref="K438:L438"/>
    <mergeCell ref="M438:N438"/>
    <mergeCell ref="O438:P438"/>
    <mergeCell ref="Q438:R438"/>
    <mergeCell ref="A439:B439"/>
    <mergeCell ref="C439:J439"/>
    <mergeCell ref="K439:L439"/>
    <mergeCell ref="M439:N439"/>
    <mergeCell ref="O439:P439"/>
    <mergeCell ref="Q439:R439"/>
    <mergeCell ref="A440:B440"/>
    <mergeCell ref="C440:D440"/>
    <mergeCell ref="E440:J440"/>
    <mergeCell ref="K440:L440"/>
    <mergeCell ref="M440:N440"/>
    <mergeCell ref="O440:P440"/>
    <mergeCell ref="Q440:R440"/>
    <mergeCell ref="A441:B441"/>
    <mergeCell ref="C441:D441"/>
    <mergeCell ref="E441:J441"/>
    <mergeCell ref="K441:L441"/>
    <mergeCell ref="M441:N441"/>
    <mergeCell ref="O441:P441"/>
    <mergeCell ref="Q441:R441"/>
    <mergeCell ref="A442:B442"/>
    <mergeCell ref="C442:D442"/>
    <mergeCell ref="E442:J442"/>
    <mergeCell ref="K442:L442"/>
    <mergeCell ref="M442:N442"/>
    <mergeCell ref="O442:P442"/>
    <mergeCell ref="Q442:R442"/>
    <mergeCell ref="A443:B443"/>
    <mergeCell ref="C443:J443"/>
    <mergeCell ref="K443:L443"/>
    <mergeCell ref="M443:N443"/>
    <mergeCell ref="O443:P443"/>
    <mergeCell ref="Q443:R443"/>
    <mergeCell ref="A444:B444"/>
    <mergeCell ref="C444:J444"/>
    <mergeCell ref="K444:L444"/>
    <mergeCell ref="M444:N444"/>
    <mergeCell ref="O444:P444"/>
    <mergeCell ref="Q444:R444"/>
    <mergeCell ref="A445:B445"/>
    <mergeCell ref="C445:D445"/>
    <mergeCell ref="E445:J445"/>
    <mergeCell ref="K445:L445"/>
    <mergeCell ref="M445:N445"/>
    <mergeCell ref="O445:P445"/>
    <mergeCell ref="Q445:R445"/>
    <mergeCell ref="A446:B446"/>
    <mergeCell ref="C446:D446"/>
    <mergeCell ref="E446:J446"/>
    <mergeCell ref="K446:L446"/>
    <mergeCell ref="M446:N446"/>
    <mergeCell ref="O446:P446"/>
    <mergeCell ref="Q446:R446"/>
    <mergeCell ref="A447:B447"/>
    <mergeCell ref="C447:D447"/>
    <mergeCell ref="E447:J447"/>
    <mergeCell ref="K447:L447"/>
    <mergeCell ref="M447:N447"/>
    <mergeCell ref="O447:P447"/>
    <mergeCell ref="Q447:R447"/>
    <mergeCell ref="A448:B448"/>
    <mergeCell ref="C448:D448"/>
    <mergeCell ref="E448:J448"/>
    <mergeCell ref="K448:L448"/>
    <mergeCell ref="M448:N448"/>
    <mergeCell ref="O448:P448"/>
    <mergeCell ref="Q448:R448"/>
    <mergeCell ref="A449:B449"/>
    <mergeCell ref="C449:J449"/>
    <mergeCell ref="K449:L449"/>
    <mergeCell ref="M449:N449"/>
    <mergeCell ref="O449:P449"/>
    <mergeCell ref="Q449:R449"/>
    <mergeCell ref="A450:B450"/>
    <mergeCell ref="C450:J450"/>
    <mergeCell ref="K450:L450"/>
    <mergeCell ref="M450:N450"/>
    <mergeCell ref="O450:P450"/>
    <mergeCell ref="Q450:R450"/>
    <mergeCell ref="A451:B451"/>
    <mergeCell ref="C451:D451"/>
    <mergeCell ref="E451:J451"/>
    <mergeCell ref="K451:L451"/>
    <mergeCell ref="M451:N451"/>
    <mergeCell ref="O451:P451"/>
    <mergeCell ref="Q451:R451"/>
    <mergeCell ref="A452:B452"/>
    <mergeCell ref="C452:D452"/>
    <mergeCell ref="E452:J452"/>
    <mergeCell ref="K452:L452"/>
    <mergeCell ref="M452:N452"/>
    <mergeCell ref="O452:P452"/>
    <mergeCell ref="Q452:R452"/>
    <mergeCell ref="A453:B453"/>
    <mergeCell ref="C453:D453"/>
    <mergeCell ref="E453:J453"/>
    <mergeCell ref="K453:L453"/>
    <mergeCell ref="M453:N453"/>
    <mergeCell ref="O453:P453"/>
    <mergeCell ref="Q453:R453"/>
    <mergeCell ref="A454:B454"/>
    <mergeCell ref="C454:J454"/>
    <mergeCell ref="K454:L454"/>
    <mergeCell ref="M454:N454"/>
    <mergeCell ref="O454:P454"/>
    <mergeCell ref="Q454:R454"/>
    <mergeCell ref="A455:B455"/>
    <mergeCell ref="C455:J455"/>
    <mergeCell ref="K455:L455"/>
    <mergeCell ref="M455:N455"/>
    <mergeCell ref="O455:P455"/>
    <mergeCell ref="Q455:R455"/>
    <mergeCell ref="A456:B456"/>
    <mergeCell ref="C456:D456"/>
    <mergeCell ref="E456:J456"/>
    <mergeCell ref="K456:L456"/>
    <mergeCell ref="M456:N456"/>
    <mergeCell ref="O456:P456"/>
    <mergeCell ref="Q456:R456"/>
    <mergeCell ref="A457:B457"/>
    <mergeCell ref="C457:D457"/>
    <mergeCell ref="E457:J457"/>
    <mergeCell ref="K457:L457"/>
    <mergeCell ref="M457:N457"/>
    <mergeCell ref="O457:P457"/>
    <mergeCell ref="Q457:R457"/>
    <mergeCell ref="A458:B458"/>
    <mergeCell ref="C458:J458"/>
    <mergeCell ref="K458:L458"/>
    <mergeCell ref="M458:N458"/>
    <mergeCell ref="O458:P458"/>
    <mergeCell ref="Q458:R458"/>
    <mergeCell ref="A459:B459"/>
    <mergeCell ref="C459:J459"/>
    <mergeCell ref="K459:L459"/>
    <mergeCell ref="M459:N459"/>
    <mergeCell ref="O459:P459"/>
    <mergeCell ref="Q459:R459"/>
    <mergeCell ref="A460:B460"/>
    <mergeCell ref="C460:D460"/>
    <mergeCell ref="E460:J460"/>
    <mergeCell ref="K460:L460"/>
    <mergeCell ref="M460:N460"/>
    <mergeCell ref="O460:P460"/>
    <mergeCell ref="Q460:R460"/>
    <mergeCell ref="A461:B461"/>
    <mergeCell ref="C461:D461"/>
    <mergeCell ref="E461:J461"/>
    <mergeCell ref="K461:L461"/>
    <mergeCell ref="M461:N461"/>
    <mergeCell ref="O461:P461"/>
    <mergeCell ref="Q461:R461"/>
    <mergeCell ref="A462:B462"/>
    <mergeCell ref="C462:D462"/>
    <mergeCell ref="E462:J462"/>
    <mergeCell ref="K462:L462"/>
    <mergeCell ref="M462:N462"/>
    <mergeCell ref="O462:P462"/>
    <mergeCell ref="Q462:R462"/>
    <mergeCell ref="A463:B463"/>
    <mergeCell ref="C463:D463"/>
    <mergeCell ref="E463:J463"/>
    <mergeCell ref="K463:L463"/>
    <mergeCell ref="M463:N463"/>
    <mergeCell ref="O463:P463"/>
    <mergeCell ref="Q463:R463"/>
    <mergeCell ref="A464:B464"/>
    <mergeCell ref="C464:J464"/>
    <mergeCell ref="K464:L464"/>
    <mergeCell ref="M464:N464"/>
    <mergeCell ref="O464:P464"/>
    <mergeCell ref="Q464:R464"/>
    <mergeCell ref="A465:B465"/>
    <mergeCell ref="C465:J465"/>
    <mergeCell ref="K465:L465"/>
    <mergeCell ref="M465:N465"/>
    <mergeCell ref="O465:P465"/>
    <mergeCell ref="Q465:R465"/>
    <mergeCell ref="A466:B466"/>
    <mergeCell ref="C466:D466"/>
    <mergeCell ref="E466:J466"/>
    <mergeCell ref="K466:L466"/>
    <mergeCell ref="M466:N466"/>
    <mergeCell ref="O466:P466"/>
    <mergeCell ref="Q466:R466"/>
    <mergeCell ref="A467:B467"/>
    <mergeCell ref="C467:D467"/>
    <mergeCell ref="E467:J467"/>
    <mergeCell ref="K467:L467"/>
    <mergeCell ref="M467:N467"/>
    <mergeCell ref="O467:P467"/>
    <mergeCell ref="Q467:R467"/>
    <mergeCell ref="A468:B468"/>
    <mergeCell ref="C468:D468"/>
    <mergeCell ref="E468:J468"/>
    <mergeCell ref="K468:L468"/>
    <mergeCell ref="M468:N468"/>
    <mergeCell ref="O468:P468"/>
    <mergeCell ref="Q468:R468"/>
    <mergeCell ref="A469:B469"/>
    <mergeCell ref="C469:D469"/>
    <mergeCell ref="E469:J469"/>
    <mergeCell ref="K469:L469"/>
    <mergeCell ref="M469:N469"/>
    <mergeCell ref="O469:P469"/>
    <mergeCell ref="Q469:R469"/>
    <mergeCell ref="A470:B470"/>
    <mergeCell ref="C470:D470"/>
    <mergeCell ref="E470:J470"/>
    <mergeCell ref="K470:L470"/>
    <mergeCell ref="M470:N470"/>
    <mergeCell ref="O470:P470"/>
    <mergeCell ref="Q470:R470"/>
    <mergeCell ref="A471:B471"/>
    <mergeCell ref="C471:D471"/>
    <mergeCell ref="E471:J471"/>
    <mergeCell ref="K471:L471"/>
    <mergeCell ref="M471:N471"/>
    <mergeCell ref="O471:P471"/>
    <mergeCell ref="Q471:R471"/>
    <mergeCell ref="A472:B472"/>
    <mergeCell ref="C472:J472"/>
    <mergeCell ref="K472:L472"/>
    <mergeCell ref="M472:N472"/>
    <mergeCell ref="O472:P472"/>
    <mergeCell ref="Q472:R472"/>
    <mergeCell ref="A473:B473"/>
    <mergeCell ref="C473:J473"/>
    <mergeCell ref="K473:L473"/>
    <mergeCell ref="M473:N473"/>
    <mergeCell ref="O473:P473"/>
    <mergeCell ref="Q473:R473"/>
    <mergeCell ref="A474:B474"/>
    <mergeCell ref="C474:D474"/>
    <mergeCell ref="E474:J474"/>
    <mergeCell ref="K474:L474"/>
    <mergeCell ref="M474:N474"/>
    <mergeCell ref="O474:P474"/>
    <mergeCell ref="Q474:R474"/>
    <mergeCell ref="A475:B475"/>
    <mergeCell ref="C475:D475"/>
    <mergeCell ref="E475:J475"/>
    <mergeCell ref="K475:L475"/>
    <mergeCell ref="M475:N475"/>
    <mergeCell ref="O475:P475"/>
    <mergeCell ref="Q475:R475"/>
    <mergeCell ref="A476:B476"/>
    <mergeCell ref="C476:D476"/>
    <mergeCell ref="E476:J476"/>
    <mergeCell ref="K476:L476"/>
    <mergeCell ref="M476:N476"/>
    <mergeCell ref="O476:P476"/>
    <mergeCell ref="Q476:R476"/>
    <mergeCell ref="A477:B477"/>
    <mergeCell ref="C477:D477"/>
    <mergeCell ref="E477:J477"/>
    <mergeCell ref="K477:L477"/>
    <mergeCell ref="M477:N477"/>
    <mergeCell ref="O477:P477"/>
    <mergeCell ref="Q477:R477"/>
    <mergeCell ref="A478:B478"/>
    <mergeCell ref="C478:J478"/>
    <mergeCell ref="K478:L478"/>
    <mergeCell ref="M478:N478"/>
    <mergeCell ref="O478:P478"/>
    <mergeCell ref="Q478:R478"/>
    <mergeCell ref="A479:B479"/>
    <mergeCell ref="C479:J479"/>
    <mergeCell ref="K479:L479"/>
    <mergeCell ref="M479:N479"/>
    <mergeCell ref="O479:P479"/>
    <mergeCell ref="Q479:R479"/>
    <mergeCell ref="A480:B480"/>
    <mergeCell ref="C480:D480"/>
    <mergeCell ref="E480:J480"/>
    <mergeCell ref="K480:L480"/>
    <mergeCell ref="M480:N480"/>
    <mergeCell ref="O480:P480"/>
    <mergeCell ref="Q480:R480"/>
    <mergeCell ref="A481:B481"/>
    <mergeCell ref="C481:D481"/>
    <mergeCell ref="E481:J481"/>
    <mergeCell ref="K481:L481"/>
    <mergeCell ref="M481:N481"/>
    <mergeCell ref="O481:P481"/>
    <mergeCell ref="Q481:R481"/>
    <mergeCell ref="A482:B482"/>
    <mergeCell ref="C482:D482"/>
    <mergeCell ref="E482:J482"/>
    <mergeCell ref="K482:L482"/>
    <mergeCell ref="M482:N482"/>
    <mergeCell ref="O482:P482"/>
    <mergeCell ref="Q482:R482"/>
    <mergeCell ref="A483:B483"/>
    <mergeCell ref="C483:D483"/>
    <mergeCell ref="E483:J483"/>
    <mergeCell ref="K483:L483"/>
    <mergeCell ref="M483:N483"/>
    <mergeCell ref="O483:P483"/>
    <mergeCell ref="Q483:R483"/>
    <mergeCell ref="A484:B484"/>
    <mergeCell ref="C484:J484"/>
    <mergeCell ref="K484:L484"/>
    <mergeCell ref="M484:N484"/>
    <mergeCell ref="O484:P484"/>
    <mergeCell ref="Q484:R484"/>
    <mergeCell ref="A485:B485"/>
    <mergeCell ref="C485:J485"/>
    <mergeCell ref="K485:L485"/>
    <mergeCell ref="M485:N485"/>
    <mergeCell ref="O485:P485"/>
    <mergeCell ref="Q485:R485"/>
    <mergeCell ref="A486:B486"/>
    <mergeCell ref="C486:D486"/>
    <mergeCell ref="E486:J486"/>
    <mergeCell ref="K486:L486"/>
    <mergeCell ref="M486:N486"/>
    <mergeCell ref="O486:P486"/>
    <mergeCell ref="Q486:R486"/>
    <mergeCell ref="A487:B487"/>
    <mergeCell ref="C487:D487"/>
    <mergeCell ref="E487:J487"/>
    <mergeCell ref="K487:L487"/>
    <mergeCell ref="M487:N487"/>
    <mergeCell ref="O487:P487"/>
    <mergeCell ref="Q487:R487"/>
    <mergeCell ref="A488:B488"/>
    <mergeCell ref="C488:D488"/>
    <mergeCell ref="E488:J488"/>
    <mergeCell ref="K488:L488"/>
    <mergeCell ref="M488:N488"/>
    <mergeCell ref="O488:P488"/>
    <mergeCell ref="Q488:R488"/>
    <mergeCell ref="A489:B489"/>
    <mergeCell ref="C489:D489"/>
    <mergeCell ref="E489:J489"/>
    <mergeCell ref="K489:L489"/>
    <mergeCell ref="M489:N489"/>
    <mergeCell ref="O489:P489"/>
    <mergeCell ref="Q489:R489"/>
    <mergeCell ref="A490:B490"/>
    <mergeCell ref="C490:J490"/>
    <mergeCell ref="K490:L490"/>
    <mergeCell ref="M490:N490"/>
    <mergeCell ref="O490:P490"/>
    <mergeCell ref="Q490:R490"/>
    <mergeCell ref="A491:B491"/>
    <mergeCell ref="C491:J491"/>
    <mergeCell ref="K491:L491"/>
    <mergeCell ref="M491:N491"/>
    <mergeCell ref="O491:P491"/>
    <mergeCell ref="Q491:R491"/>
    <mergeCell ref="A492:B492"/>
    <mergeCell ref="C492:D492"/>
    <mergeCell ref="E492:J492"/>
    <mergeCell ref="K492:L492"/>
    <mergeCell ref="M492:N492"/>
    <mergeCell ref="O492:P492"/>
    <mergeCell ref="Q492:R492"/>
    <mergeCell ref="A493:B493"/>
    <mergeCell ref="C493:D493"/>
    <mergeCell ref="E493:J493"/>
    <mergeCell ref="K493:L493"/>
    <mergeCell ref="M493:N493"/>
    <mergeCell ref="O493:P493"/>
    <mergeCell ref="Q493:R493"/>
    <mergeCell ref="A494:B494"/>
    <mergeCell ref="C494:D494"/>
    <mergeCell ref="E494:J494"/>
    <mergeCell ref="K494:L494"/>
    <mergeCell ref="M494:N494"/>
    <mergeCell ref="O494:P494"/>
    <mergeCell ref="Q494:R494"/>
    <mergeCell ref="A495:B495"/>
    <mergeCell ref="C495:D495"/>
    <mergeCell ref="E495:J495"/>
    <mergeCell ref="K495:L495"/>
    <mergeCell ref="M495:N495"/>
    <mergeCell ref="O495:P495"/>
    <mergeCell ref="Q495:R495"/>
    <mergeCell ref="A496:B496"/>
    <mergeCell ref="C496:J496"/>
    <mergeCell ref="K496:L496"/>
    <mergeCell ref="M496:N496"/>
    <mergeCell ref="O496:P496"/>
    <mergeCell ref="Q496:R496"/>
    <mergeCell ref="A497:B497"/>
    <mergeCell ref="C497:J497"/>
    <mergeCell ref="K497:L497"/>
    <mergeCell ref="M497:N497"/>
    <mergeCell ref="O497:P497"/>
    <mergeCell ref="Q497:R497"/>
    <mergeCell ref="A498:B498"/>
    <mergeCell ref="C498:D498"/>
    <mergeCell ref="E498:J498"/>
    <mergeCell ref="K498:L498"/>
    <mergeCell ref="M498:N498"/>
    <mergeCell ref="O498:P498"/>
    <mergeCell ref="Q498:R498"/>
    <mergeCell ref="A499:B499"/>
    <mergeCell ref="C499:D499"/>
    <mergeCell ref="E499:J499"/>
    <mergeCell ref="K499:L499"/>
    <mergeCell ref="M499:N499"/>
    <mergeCell ref="O499:P499"/>
    <mergeCell ref="Q499:R499"/>
    <mergeCell ref="A500:B500"/>
    <mergeCell ref="C500:D500"/>
    <mergeCell ref="E500:J500"/>
    <mergeCell ref="K500:L500"/>
    <mergeCell ref="M500:N500"/>
    <mergeCell ref="O500:P500"/>
    <mergeCell ref="Q500:R500"/>
    <mergeCell ref="A501:B501"/>
    <mergeCell ref="C501:D501"/>
    <mergeCell ref="E501:J501"/>
    <mergeCell ref="K501:L501"/>
    <mergeCell ref="M501:N501"/>
    <mergeCell ref="O501:P501"/>
    <mergeCell ref="Q501:R501"/>
    <mergeCell ref="A502:B502"/>
    <mergeCell ref="C502:D502"/>
    <mergeCell ref="E502:J502"/>
    <mergeCell ref="K502:L502"/>
    <mergeCell ref="M502:N502"/>
    <mergeCell ref="O502:P502"/>
    <mergeCell ref="Q502:R502"/>
    <mergeCell ref="A503:B503"/>
    <mergeCell ref="C503:J503"/>
    <mergeCell ref="K503:L503"/>
    <mergeCell ref="M503:N503"/>
    <mergeCell ref="O503:P503"/>
    <mergeCell ref="Q503:R503"/>
    <mergeCell ref="A504:B504"/>
    <mergeCell ref="C504:J504"/>
    <mergeCell ref="K504:L504"/>
    <mergeCell ref="M504:N504"/>
    <mergeCell ref="O504:P504"/>
    <mergeCell ref="Q504:R504"/>
    <mergeCell ref="A505:B505"/>
    <mergeCell ref="C505:D505"/>
    <mergeCell ref="E505:J505"/>
    <mergeCell ref="K505:L505"/>
    <mergeCell ref="M505:N505"/>
    <mergeCell ref="O505:P505"/>
    <mergeCell ref="Q505:R505"/>
    <mergeCell ref="A506:B506"/>
    <mergeCell ref="C506:D506"/>
    <mergeCell ref="E506:J506"/>
    <mergeCell ref="K506:L506"/>
    <mergeCell ref="M506:N506"/>
    <mergeCell ref="O506:P506"/>
    <mergeCell ref="Q506:R506"/>
    <mergeCell ref="A507:B507"/>
    <mergeCell ref="C507:D507"/>
    <mergeCell ref="E507:J507"/>
    <mergeCell ref="K507:L507"/>
    <mergeCell ref="M507:N507"/>
    <mergeCell ref="O507:P507"/>
    <mergeCell ref="Q507:R507"/>
    <mergeCell ref="A508:B508"/>
    <mergeCell ref="C508:J508"/>
    <mergeCell ref="K508:L508"/>
    <mergeCell ref="M508:N508"/>
    <mergeCell ref="O508:P508"/>
    <mergeCell ref="Q508:R508"/>
    <mergeCell ref="A509:B509"/>
    <mergeCell ref="C509:J509"/>
    <mergeCell ref="K509:L509"/>
    <mergeCell ref="M509:N509"/>
    <mergeCell ref="O509:P509"/>
    <mergeCell ref="Q509:R509"/>
    <mergeCell ref="A510:B510"/>
    <mergeCell ref="C510:D510"/>
    <mergeCell ref="E510:J510"/>
    <mergeCell ref="K510:L510"/>
    <mergeCell ref="M510:N510"/>
    <mergeCell ref="O510:P510"/>
    <mergeCell ref="Q510:R510"/>
    <mergeCell ref="A511:B511"/>
    <mergeCell ref="C511:D511"/>
    <mergeCell ref="E511:J511"/>
    <mergeCell ref="K511:L511"/>
    <mergeCell ref="M511:N511"/>
    <mergeCell ref="O511:P511"/>
    <mergeCell ref="Q511:R511"/>
    <mergeCell ref="A512:B512"/>
    <mergeCell ref="C512:D512"/>
    <mergeCell ref="E512:J512"/>
    <mergeCell ref="K512:L512"/>
    <mergeCell ref="M512:N512"/>
    <mergeCell ref="O512:P512"/>
    <mergeCell ref="Q512:R512"/>
    <mergeCell ref="A513:B513"/>
    <mergeCell ref="C513:D513"/>
    <mergeCell ref="E513:J513"/>
    <mergeCell ref="K513:L513"/>
    <mergeCell ref="M513:N513"/>
    <mergeCell ref="O513:P513"/>
    <mergeCell ref="Q513:R513"/>
    <mergeCell ref="A514:B514"/>
    <mergeCell ref="C514:J514"/>
    <mergeCell ref="K514:L514"/>
    <mergeCell ref="M514:N514"/>
    <mergeCell ref="O514:P514"/>
    <mergeCell ref="Q514:R514"/>
    <mergeCell ref="A515:B515"/>
    <mergeCell ref="C515:J515"/>
    <mergeCell ref="K515:L515"/>
    <mergeCell ref="M515:N515"/>
    <mergeCell ref="O515:P515"/>
    <mergeCell ref="Q515:R515"/>
    <mergeCell ref="A516:B516"/>
    <mergeCell ref="C516:D516"/>
    <mergeCell ref="E516:J516"/>
    <mergeCell ref="K516:L516"/>
    <mergeCell ref="M516:N516"/>
    <mergeCell ref="O516:P516"/>
    <mergeCell ref="Q516:R516"/>
    <mergeCell ref="A517:B517"/>
    <mergeCell ref="C517:D517"/>
    <mergeCell ref="E517:J517"/>
    <mergeCell ref="K517:L517"/>
    <mergeCell ref="M517:N517"/>
    <mergeCell ref="O517:P517"/>
    <mergeCell ref="Q517:R517"/>
    <mergeCell ref="A518:B518"/>
    <mergeCell ref="C518:J518"/>
    <mergeCell ref="K518:L518"/>
    <mergeCell ref="M518:N518"/>
    <mergeCell ref="O518:P518"/>
    <mergeCell ref="Q518:R518"/>
    <mergeCell ref="A519:B519"/>
    <mergeCell ref="C519:J519"/>
    <mergeCell ref="K519:L519"/>
    <mergeCell ref="M519:N519"/>
    <mergeCell ref="O519:P519"/>
    <mergeCell ref="Q519:R519"/>
    <mergeCell ref="A520:B520"/>
    <mergeCell ref="C520:D520"/>
    <mergeCell ref="E520:J520"/>
    <mergeCell ref="K520:L520"/>
    <mergeCell ref="M520:N520"/>
    <mergeCell ref="O520:P520"/>
    <mergeCell ref="Q520:R520"/>
    <mergeCell ref="A521:B521"/>
    <mergeCell ref="C521:D521"/>
    <mergeCell ref="E521:J521"/>
    <mergeCell ref="K521:L521"/>
    <mergeCell ref="M521:N521"/>
    <mergeCell ref="O521:P521"/>
    <mergeCell ref="Q521:R521"/>
    <mergeCell ref="A522:B522"/>
    <mergeCell ref="C522:D522"/>
    <mergeCell ref="E522:J522"/>
    <mergeCell ref="K522:L522"/>
    <mergeCell ref="M522:N522"/>
    <mergeCell ref="O522:P522"/>
    <mergeCell ref="Q522:R522"/>
    <mergeCell ref="A523:B523"/>
    <mergeCell ref="C523:D523"/>
    <mergeCell ref="E523:J523"/>
    <mergeCell ref="K523:L523"/>
    <mergeCell ref="M523:N523"/>
    <mergeCell ref="O523:P523"/>
    <mergeCell ref="Q523:R523"/>
    <mergeCell ref="A524:B524"/>
    <mergeCell ref="C524:J524"/>
    <mergeCell ref="K524:L524"/>
    <mergeCell ref="M524:N524"/>
    <mergeCell ref="O524:P524"/>
    <mergeCell ref="Q524:R524"/>
    <mergeCell ref="A525:B525"/>
    <mergeCell ref="C525:J525"/>
    <mergeCell ref="K525:L525"/>
    <mergeCell ref="M525:N525"/>
    <mergeCell ref="O525:P525"/>
    <mergeCell ref="Q525:R525"/>
    <mergeCell ref="A526:B526"/>
    <mergeCell ref="C526:D526"/>
    <mergeCell ref="E526:J526"/>
    <mergeCell ref="K526:L526"/>
    <mergeCell ref="M526:N526"/>
    <mergeCell ref="O526:P526"/>
    <mergeCell ref="Q526:R526"/>
    <mergeCell ref="A527:B527"/>
    <mergeCell ref="C527:D527"/>
    <mergeCell ref="E527:J527"/>
    <mergeCell ref="K527:L527"/>
    <mergeCell ref="M527:N527"/>
    <mergeCell ref="O527:P527"/>
    <mergeCell ref="Q527:R527"/>
    <mergeCell ref="A528:B528"/>
    <mergeCell ref="C528:D528"/>
    <mergeCell ref="E528:J528"/>
    <mergeCell ref="K528:L528"/>
    <mergeCell ref="M528:N528"/>
    <mergeCell ref="O528:P528"/>
    <mergeCell ref="Q528:R528"/>
    <mergeCell ref="A529:B529"/>
    <mergeCell ref="C529:D529"/>
    <mergeCell ref="E529:J529"/>
    <mergeCell ref="K529:L529"/>
    <mergeCell ref="M529:N529"/>
    <mergeCell ref="O529:P529"/>
    <mergeCell ref="Q529:R529"/>
    <mergeCell ref="A530:B530"/>
    <mergeCell ref="C530:D530"/>
    <mergeCell ref="E530:J530"/>
    <mergeCell ref="K530:L530"/>
    <mergeCell ref="M530:N530"/>
    <mergeCell ref="O530:P530"/>
    <mergeCell ref="Q530:R530"/>
    <mergeCell ref="A531:B531"/>
    <mergeCell ref="C531:D531"/>
    <mergeCell ref="E531:J531"/>
    <mergeCell ref="K531:L531"/>
    <mergeCell ref="M531:N531"/>
    <mergeCell ref="O531:P531"/>
    <mergeCell ref="Q531:R531"/>
    <mergeCell ref="A532:B532"/>
    <mergeCell ref="C532:D532"/>
    <mergeCell ref="E532:J532"/>
    <mergeCell ref="K532:L532"/>
    <mergeCell ref="M532:N532"/>
    <mergeCell ref="O532:P532"/>
    <mergeCell ref="Q532:R532"/>
    <mergeCell ref="A533:B533"/>
    <mergeCell ref="C533:D533"/>
    <mergeCell ref="E533:J533"/>
    <mergeCell ref="K533:L533"/>
    <mergeCell ref="M533:N533"/>
    <mergeCell ref="O533:P533"/>
    <mergeCell ref="Q533:R533"/>
    <mergeCell ref="A534:B534"/>
    <mergeCell ref="C534:J534"/>
    <mergeCell ref="K534:L534"/>
    <mergeCell ref="M534:N534"/>
    <mergeCell ref="O534:P534"/>
    <mergeCell ref="Q534:R534"/>
    <mergeCell ref="A535:B535"/>
    <mergeCell ref="C535:J535"/>
    <mergeCell ref="K535:L535"/>
    <mergeCell ref="M535:N535"/>
    <mergeCell ref="O535:P535"/>
    <mergeCell ref="Q535:R535"/>
    <mergeCell ref="A536:B536"/>
    <mergeCell ref="C536:D536"/>
    <mergeCell ref="E536:J536"/>
    <mergeCell ref="K536:L536"/>
    <mergeCell ref="M536:N536"/>
    <mergeCell ref="O536:P536"/>
    <mergeCell ref="Q536:R536"/>
    <mergeCell ref="A537:B537"/>
    <mergeCell ref="C537:D537"/>
    <mergeCell ref="E537:J537"/>
    <mergeCell ref="K537:L537"/>
    <mergeCell ref="M537:N537"/>
    <mergeCell ref="O537:P537"/>
    <mergeCell ref="Q537:R537"/>
    <mergeCell ref="A538:B538"/>
    <mergeCell ref="C538:D538"/>
    <mergeCell ref="E538:J538"/>
    <mergeCell ref="K538:L538"/>
    <mergeCell ref="M538:N538"/>
    <mergeCell ref="O538:P538"/>
    <mergeCell ref="Q538:R538"/>
    <mergeCell ref="A539:B539"/>
    <mergeCell ref="C539:D539"/>
    <mergeCell ref="E539:J539"/>
    <mergeCell ref="K539:L539"/>
    <mergeCell ref="M539:N539"/>
    <mergeCell ref="O539:P539"/>
    <mergeCell ref="Q539:R539"/>
    <mergeCell ref="A540:B540"/>
    <mergeCell ref="C540:D540"/>
    <mergeCell ref="E540:J540"/>
    <mergeCell ref="K540:L540"/>
    <mergeCell ref="M540:N540"/>
    <mergeCell ref="O540:P540"/>
    <mergeCell ref="Q540:R540"/>
    <mergeCell ref="A541:B541"/>
    <mergeCell ref="C541:J541"/>
    <mergeCell ref="K541:L541"/>
    <mergeCell ref="M541:N541"/>
    <mergeCell ref="O541:P541"/>
    <mergeCell ref="Q541:R541"/>
    <mergeCell ref="A542:B542"/>
    <mergeCell ref="C542:J542"/>
    <mergeCell ref="K542:L542"/>
    <mergeCell ref="M542:N542"/>
    <mergeCell ref="O542:P542"/>
    <mergeCell ref="Q542:R542"/>
    <mergeCell ref="A543:B543"/>
    <mergeCell ref="C543:J543"/>
    <mergeCell ref="K543:L543"/>
    <mergeCell ref="M543:N543"/>
    <mergeCell ref="O543:P543"/>
    <mergeCell ref="Q543:R543"/>
    <mergeCell ref="A544:B544"/>
    <mergeCell ref="C544:J544"/>
    <mergeCell ref="K544:L544"/>
    <mergeCell ref="M544:N544"/>
    <mergeCell ref="O544:P544"/>
    <mergeCell ref="Q544:R544"/>
    <mergeCell ref="A545:B545"/>
    <mergeCell ref="C545:J545"/>
    <mergeCell ref="K545:L545"/>
    <mergeCell ref="M545:N545"/>
    <mergeCell ref="O545:P545"/>
    <mergeCell ref="Q545:R545"/>
    <mergeCell ref="A546:B546"/>
    <mergeCell ref="C546:D546"/>
    <mergeCell ref="E546:J546"/>
    <mergeCell ref="K546:L546"/>
    <mergeCell ref="M546:N546"/>
    <mergeCell ref="O546:P546"/>
    <mergeCell ref="Q546:R546"/>
    <mergeCell ref="A547:B547"/>
    <mergeCell ref="C547:D547"/>
    <mergeCell ref="E547:J547"/>
    <mergeCell ref="K547:L547"/>
    <mergeCell ref="M547:N547"/>
    <mergeCell ref="O547:P547"/>
    <mergeCell ref="Q547:R547"/>
    <mergeCell ref="A548:B548"/>
    <mergeCell ref="C548:D548"/>
    <mergeCell ref="E548:J548"/>
    <mergeCell ref="K548:L548"/>
    <mergeCell ref="M548:N548"/>
    <mergeCell ref="O548:P548"/>
    <mergeCell ref="Q548:R548"/>
    <mergeCell ref="A549:B549"/>
    <mergeCell ref="C549:J549"/>
    <mergeCell ref="K549:L549"/>
    <mergeCell ref="M549:N549"/>
    <mergeCell ref="O549:P549"/>
    <mergeCell ref="Q549:R549"/>
    <mergeCell ref="A550:B550"/>
    <mergeCell ref="C550:J550"/>
    <mergeCell ref="K550:L550"/>
    <mergeCell ref="M550:N550"/>
    <mergeCell ref="O550:P550"/>
    <mergeCell ref="Q550:R550"/>
    <mergeCell ref="A551:B551"/>
    <mergeCell ref="C551:D551"/>
    <mergeCell ref="E551:J551"/>
    <mergeCell ref="K551:L551"/>
    <mergeCell ref="M551:N551"/>
    <mergeCell ref="O551:P551"/>
    <mergeCell ref="Q551:R551"/>
    <mergeCell ref="A552:B552"/>
    <mergeCell ref="C552:D552"/>
    <mergeCell ref="E552:J552"/>
    <mergeCell ref="K552:L552"/>
    <mergeCell ref="M552:N552"/>
    <mergeCell ref="O552:P552"/>
    <mergeCell ref="Q552:R552"/>
    <mergeCell ref="A553:B553"/>
    <mergeCell ref="C553:J553"/>
    <mergeCell ref="K553:L553"/>
    <mergeCell ref="M553:N553"/>
    <mergeCell ref="O553:P553"/>
    <mergeCell ref="Q553:R553"/>
    <mergeCell ref="A554:B554"/>
    <mergeCell ref="C554:J554"/>
    <mergeCell ref="K554:L554"/>
    <mergeCell ref="M554:N554"/>
    <mergeCell ref="O554:P554"/>
    <mergeCell ref="Q554:R554"/>
    <mergeCell ref="A555:B555"/>
    <mergeCell ref="C555:D555"/>
    <mergeCell ref="E555:J555"/>
    <mergeCell ref="K555:L555"/>
    <mergeCell ref="M555:N555"/>
    <mergeCell ref="O555:P555"/>
    <mergeCell ref="Q555:R555"/>
    <mergeCell ref="A556:B556"/>
    <mergeCell ref="C556:D556"/>
    <mergeCell ref="E556:J556"/>
    <mergeCell ref="K556:L556"/>
    <mergeCell ref="M556:N556"/>
    <mergeCell ref="O556:P556"/>
    <mergeCell ref="Q556:R556"/>
    <mergeCell ref="A557:B557"/>
    <mergeCell ref="C557:D557"/>
    <mergeCell ref="E557:J557"/>
    <mergeCell ref="K557:L557"/>
    <mergeCell ref="M557:N557"/>
    <mergeCell ref="O557:P557"/>
    <mergeCell ref="Q557:R557"/>
    <mergeCell ref="A558:B558"/>
    <mergeCell ref="C558:D558"/>
    <mergeCell ref="E558:J558"/>
    <mergeCell ref="K558:L558"/>
    <mergeCell ref="M558:N558"/>
    <mergeCell ref="O558:P558"/>
    <mergeCell ref="Q558:R558"/>
    <mergeCell ref="A559:B559"/>
    <mergeCell ref="C559:D559"/>
    <mergeCell ref="E559:J559"/>
    <mergeCell ref="K559:L559"/>
    <mergeCell ref="M559:N559"/>
    <mergeCell ref="O559:P559"/>
    <mergeCell ref="Q559:R559"/>
    <mergeCell ref="A560:B560"/>
    <mergeCell ref="C560:D560"/>
    <mergeCell ref="E560:J560"/>
    <mergeCell ref="K560:L560"/>
    <mergeCell ref="M560:N560"/>
    <mergeCell ref="O560:P560"/>
    <mergeCell ref="Q560:R560"/>
    <mergeCell ref="A561:B561"/>
    <mergeCell ref="C561:D561"/>
    <mergeCell ref="E561:J561"/>
    <mergeCell ref="K561:L561"/>
    <mergeCell ref="M561:N561"/>
    <mergeCell ref="O561:P561"/>
    <mergeCell ref="Q561:R561"/>
    <mergeCell ref="A562:B562"/>
    <mergeCell ref="C562:D562"/>
    <mergeCell ref="E562:J562"/>
    <mergeCell ref="K562:L562"/>
    <mergeCell ref="M562:N562"/>
    <mergeCell ref="O562:P562"/>
    <mergeCell ref="Q562:R562"/>
    <mergeCell ref="A563:B563"/>
    <mergeCell ref="C563:D563"/>
    <mergeCell ref="E563:J563"/>
    <mergeCell ref="K563:L563"/>
    <mergeCell ref="M563:N563"/>
    <mergeCell ref="O563:P563"/>
    <mergeCell ref="Q563:R563"/>
    <mergeCell ref="A564:B564"/>
    <mergeCell ref="C564:D564"/>
    <mergeCell ref="E564:J564"/>
    <mergeCell ref="K564:L564"/>
    <mergeCell ref="M564:N564"/>
    <mergeCell ref="O564:P564"/>
    <mergeCell ref="Q564:R564"/>
    <mergeCell ref="A565:B565"/>
    <mergeCell ref="C565:D565"/>
    <mergeCell ref="E565:J565"/>
    <mergeCell ref="K565:L565"/>
    <mergeCell ref="M565:N565"/>
    <mergeCell ref="O565:P565"/>
    <mergeCell ref="Q565:R565"/>
    <mergeCell ref="A566:B566"/>
    <mergeCell ref="C566:D566"/>
    <mergeCell ref="E566:J566"/>
    <mergeCell ref="K566:L566"/>
    <mergeCell ref="M566:N566"/>
    <mergeCell ref="O566:P566"/>
    <mergeCell ref="Q566:R566"/>
    <mergeCell ref="A567:B567"/>
    <mergeCell ref="C567:D567"/>
    <mergeCell ref="E567:J567"/>
    <mergeCell ref="K567:L567"/>
    <mergeCell ref="M567:N567"/>
    <mergeCell ref="O567:P567"/>
    <mergeCell ref="Q567:R567"/>
    <mergeCell ref="A568:B568"/>
    <mergeCell ref="C568:D568"/>
    <mergeCell ref="E568:J568"/>
    <mergeCell ref="K568:L568"/>
    <mergeCell ref="M568:N568"/>
    <mergeCell ref="O568:P568"/>
    <mergeCell ref="Q568:R568"/>
    <mergeCell ref="A569:B569"/>
    <mergeCell ref="C569:D569"/>
    <mergeCell ref="E569:J569"/>
    <mergeCell ref="K569:L569"/>
    <mergeCell ref="M569:N569"/>
    <mergeCell ref="O569:P569"/>
    <mergeCell ref="Q569:R569"/>
    <mergeCell ref="A570:B570"/>
    <mergeCell ref="C570:D570"/>
    <mergeCell ref="E570:J570"/>
    <mergeCell ref="K570:L570"/>
    <mergeCell ref="M570:N570"/>
    <mergeCell ref="O570:P570"/>
    <mergeCell ref="Q570:R570"/>
    <mergeCell ref="A571:B571"/>
    <mergeCell ref="C571:D571"/>
    <mergeCell ref="E571:J571"/>
    <mergeCell ref="K571:L571"/>
    <mergeCell ref="M571:N571"/>
    <mergeCell ref="O571:P571"/>
    <mergeCell ref="Q571:R571"/>
    <mergeCell ref="A572:B572"/>
    <mergeCell ref="C572:D572"/>
    <mergeCell ref="E572:J572"/>
    <mergeCell ref="K572:L572"/>
    <mergeCell ref="M572:N572"/>
    <mergeCell ref="O572:P572"/>
    <mergeCell ref="Q572:R572"/>
    <mergeCell ref="A573:B573"/>
    <mergeCell ref="C573:D573"/>
    <mergeCell ref="E573:J573"/>
    <mergeCell ref="K573:L573"/>
    <mergeCell ref="M573:N573"/>
    <mergeCell ref="O573:P573"/>
    <mergeCell ref="Q573:R573"/>
    <mergeCell ref="A574:B574"/>
    <mergeCell ref="C574:D574"/>
    <mergeCell ref="E574:J574"/>
    <mergeCell ref="K574:L574"/>
    <mergeCell ref="M574:N574"/>
    <mergeCell ref="O574:P574"/>
    <mergeCell ref="Q574:R574"/>
    <mergeCell ref="A575:B575"/>
    <mergeCell ref="C575:D575"/>
    <mergeCell ref="E575:J575"/>
    <mergeCell ref="K575:L575"/>
    <mergeCell ref="M575:N575"/>
    <mergeCell ref="O575:P575"/>
    <mergeCell ref="Q575:R575"/>
    <mergeCell ref="A576:B576"/>
    <mergeCell ref="C576:J576"/>
    <mergeCell ref="K576:L576"/>
    <mergeCell ref="M576:N576"/>
    <mergeCell ref="O576:P576"/>
    <mergeCell ref="Q576:R576"/>
    <mergeCell ref="A577:B577"/>
    <mergeCell ref="C577:J577"/>
    <mergeCell ref="K577:L577"/>
    <mergeCell ref="M577:N577"/>
    <mergeCell ref="O577:P577"/>
    <mergeCell ref="Q577:R577"/>
    <mergeCell ref="A578:B578"/>
    <mergeCell ref="C578:D578"/>
    <mergeCell ref="E578:J578"/>
    <mergeCell ref="K578:L578"/>
    <mergeCell ref="M578:N578"/>
    <mergeCell ref="O578:P578"/>
    <mergeCell ref="Q578:R578"/>
    <mergeCell ref="A579:B579"/>
    <mergeCell ref="C579:D579"/>
    <mergeCell ref="E579:J579"/>
    <mergeCell ref="K579:L579"/>
    <mergeCell ref="M579:N579"/>
    <mergeCell ref="O579:P579"/>
    <mergeCell ref="Q579:R579"/>
    <mergeCell ref="A580:B580"/>
    <mergeCell ref="C580:D580"/>
    <mergeCell ref="E580:J580"/>
    <mergeCell ref="K580:L580"/>
    <mergeCell ref="M580:N580"/>
    <mergeCell ref="O580:P580"/>
    <mergeCell ref="Q580:R580"/>
    <mergeCell ref="A581:B581"/>
    <mergeCell ref="C581:D581"/>
    <mergeCell ref="E581:J581"/>
    <mergeCell ref="K581:L581"/>
    <mergeCell ref="M581:N581"/>
    <mergeCell ref="O581:P581"/>
    <mergeCell ref="Q581:R581"/>
    <mergeCell ref="A582:B582"/>
    <mergeCell ref="C582:J582"/>
    <mergeCell ref="K582:L582"/>
    <mergeCell ref="M582:N582"/>
    <mergeCell ref="O582:P582"/>
    <mergeCell ref="Q582:R582"/>
    <mergeCell ref="A583:B583"/>
    <mergeCell ref="C583:J583"/>
    <mergeCell ref="K583:L583"/>
    <mergeCell ref="M583:N583"/>
    <mergeCell ref="O583:P583"/>
    <mergeCell ref="Q583:R583"/>
    <mergeCell ref="A584:B584"/>
    <mergeCell ref="C584:J584"/>
    <mergeCell ref="K584:L584"/>
    <mergeCell ref="M584:N584"/>
    <mergeCell ref="O584:P584"/>
    <mergeCell ref="Q584:R584"/>
    <mergeCell ref="A585:B585"/>
    <mergeCell ref="C585:J585"/>
    <mergeCell ref="K585:L585"/>
    <mergeCell ref="M585:N585"/>
    <mergeCell ref="O585:P585"/>
    <mergeCell ref="Q585:R585"/>
    <mergeCell ref="A586:B586"/>
    <mergeCell ref="C586:J586"/>
    <mergeCell ref="K586:L586"/>
    <mergeCell ref="M586:N586"/>
    <mergeCell ref="O586:P586"/>
    <mergeCell ref="Q586:R586"/>
    <mergeCell ref="A587:B587"/>
    <mergeCell ref="C587:J587"/>
    <mergeCell ref="K587:L587"/>
    <mergeCell ref="M587:N587"/>
    <mergeCell ref="O587:P587"/>
    <mergeCell ref="Q587:R587"/>
    <mergeCell ref="A588:B588"/>
    <mergeCell ref="C588:J588"/>
    <mergeCell ref="K588:L588"/>
    <mergeCell ref="M588:N588"/>
    <mergeCell ref="O588:P588"/>
    <mergeCell ref="Q588:R588"/>
    <mergeCell ref="A589:B589"/>
    <mergeCell ref="C589:J589"/>
    <mergeCell ref="K589:L589"/>
    <mergeCell ref="M589:N589"/>
    <mergeCell ref="O589:P589"/>
    <mergeCell ref="Q589:R589"/>
    <mergeCell ref="A590:B590"/>
    <mergeCell ref="C590:J590"/>
    <mergeCell ref="K590:L590"/>
    <mergeCell ref="M590:N590"/>
    <mergeCell ref="O590:P590"/>
    <mergeCell ref="Q590:R590"/>
    <mergeCell ref="A591:B591"/>
    <mergeCell ref="C591:J591"/>
    <mergeCell ref="K591:L591"/>
    <mergeCell ref="M591:N591"/>
    <mergeCell ref="O591:P591"/>
    <mergeCell ref="Q591:R591"/>
    <mergeCell ref="A592:B592"/>
    <mergeCell ref="C592:J592"/>
    <mergeCell ref="K592:L592"/>
    <mergeCell ref="M592:N592"/>
    <mergeCell ref="O592:P592"/>
    <mergeCell ref="Q592:R592"/>
    <mergeCell ref="A593:B593"/>
    <mergeCell ref="C593:J593"/>
    <mergeCell ref="K593:L593"/>
    <mergeCell ref="M593:N593"/>
    <mergeCell ref="O593:P593"/>
    <mergeCell ref="Q593:R593"/>
    <mergeCell ref="A594:B594"/>
    <mergeCell ref="C594:J594"/>
    <mergeCell ref="K594:L594"/>
    <mergeCell ref="M594:N594"/>
    <mergeCell ref="O594:P594"/>
    <mergeCell ref="Q594:R594"/>
    <mergeCell ref="A595:B595"/>
    <mergeCell ref="C595:J595"/>
    <mergeCell ref="K595:L595"/>
    <mergeCell ref="M595:N595"/>
    <mergeCell ref="O595:P595"/>
    <mergeCell ref="Q595:R595"/>
    <mergeCell ref="A596:B596"/>
    <mergeCell ref="C596:J596"/>
    <mergeCell ref="K596:L596"/>
    <mergeCell ref="M596:N596"/>
    <mergeCell ref="O596:P596"/>
    <mergeCell ref="Q596:R596"/>
    <mergeCell ref="A597:B597"/>
    <mergeCell ref="C597:J597"/>
    <mergeCell ref="K597:L597"/>
    <mergeCell ref="M597:N597"/>
    <mergeCell ref="O597:P597"/>
    <mergeCell ref="Q597:R597"/>
    <mergeCell ref="A598:B598"/>
    <mergeCell ref="C598:J598"/>
    <mergeCell ref="K598:L598"/>
    <mergeCell ref="M598:N598"/>
    <mergeCell ref="O598:P598"/>
    <mergeCell ref="Q598:R598"/>
    <mergeCell ref="A599:B599"/>
    <mergeCell ref="C599:J599"/>
    <mergeCell ref="K599:L599"/>
    <mergeCell ref="M599:N599"/>
    <mergeCell ref="O599:P599"/>
    <mergeCell ref="Q599:R599"/>
    <mergeCell ref="A600:B600"/>
    <mergeCell ref="C600:J600"/>
    <mergeCell ref="K600:L600"/>
    <mergeCell ref="M600:N600"/>
    <mergeCell ref="O600:P600"/>
    <mergeCell ref="Q600:R600"/>
    <mergeCell ref="A601:B601"/>
    <mergeCell ref="C601:J601"/>
    <mergeCell ref="K601:L601"/>
    <mergeCell ref="M601:N601"/>
    <mergeCell ref="O601:P601"/>
    <mergeCell ref="Q601:R601"/>
    <mergeCell ref="A602:B602"/>
    <mergeCell ref="C602:J602"/>
    <mergeCell ref="K602:L602"/>
    <mergeCell ref="M602:N602"/>
    <mergeCell ref="O602:P602"/>
    <mergeCell ref="Q602:R602"/>
    <mergeCell ref="A603:B603"/>
    <mergeCell ref="C603:J603"/>
    <mergeCell ref="K603:L603"/>
    <mergeCell ref="M603:N603"/>
    <mergeCell ref="O603:P603"/>
    <mergeCell ref="Q603:R603"/>
    <mergeCell ref="A604:B604"/>
    <mergeCell ref="C604:J604"/>
    <mergeCell ref="K604:L604"/>
    <mergeCell ref="M604:N604"/>
    <mergeCell ref="O604:P604"/>
    <mergeCell ref="Q604:R604"/>
    <mergeCell ref="A605:B605"/>
    <mergeCell ref="C605:J605"/>
    <mergeCell ref="K605:L605"/>
    <mergeCell ref="M605:N605"/>
    <mergeCell ref="O605:P605"/>
    <mergeCell ref="Q605:R605"/>
    <mergeCell ref="A606:B606"/>
    <mergeCell ref="C606:J606"/>
    <mergeCell ref="K606:L606"/>
    <mergeCell ref="M606:N606"/>
    <mergeCell ref="O606:P606"/>
    <mergeCell ref="Q606:R606"/>
    <mergeCell ref="A607:B607"/>
    <mergeCell ref="C607:J607"/>
    <mergeCell ref="K607:L607"/>
    <mergeCell ref="M607:N607"/>
    <mergeCell ref="O607:P607"/>
    <mergeCell ref="Q607:R607"/>
    <mergeCell ref="A608:B608"/>
    <mergeCell ref="C608:D608"/>
    <mergeCell ref="E608:J608"/>
    <mergeCell ref="K608:L608"/>
    <mergeCell ref="M608:N608"/>
    <mergeCell ref="O608:P608"/>
    <mergeCell ref="Q608:R608"/>
    <mergeCell ref="A609:B609"/>
    <mergeCell ref="C609:D609"/>
    <mergeCell ref="E609:J609"/>
    <mergeCell ref="K609:L609"/>
    <mergeCell ref="M609:N609"/>
    <mergeCell ref="O609:P609"/>
    <mergeCell ref="Q609:R609"/>
    <mergeCell ref="A610:B610"/>
    <mergeCell ref="C610:D610"/>
    <mergeCell ref="E610:J610"/>
    <mergeCell ref="K610:L610"/>
    <mergeCell ref="M610:N610"/>
    <mergeCell ref="O610:P610"/>
    <mergeCell ref="Q610:R610"/>
    <mergeCell ref="A611:B611"/>
    <mergeCell ref="C611:J611"/>
    <mergeCell ref="K611:L611"/>
    <mergeCell ref="M611:N611"/>
    <mergeCell ref="O611:P611"/>
    <mergeCell ref="Q611:R611"/>
    <mergeCell ref="A612:B612"/>
    <mergeCell ref="C612:J612"/>
    <mergeCell ref="K612:L612"/>
    <mergeCell ref="M612:N612"/>
    <mergeCell ref="O612:P612"/>
    <mergeCell ref="Q612:R612"/>
    <mergeCell ref="A613:B613"/>
    <mergeCell ref="C613:D613"/>
    <mergeCell ref="E613:J613"/>
    <mergeCell ref="K613:L613"/>
    <mergeCell ref="M613:N613"/>
    <mergeCell ref="O613:P613"/>
    <mergeCell ref="Q613:R613"/>
    <mergeCell ref="A614:B614"/>
    <mergeCell ref="C614:D614"/>
    <mergeCell ref="E614:J614"/>
    <mergeCell ref="K614:L614"/>
    <mergeCell ref="M614:N614"/>
    <mergeCell ref="O614:P614"/>
    <mergeCell ref="Q614:R614"/>
    <mergeCell ref="A615:B615"/>
    <mergeCell ref="C615:D615"/>
    <mergeCell ref="E615:J615"/>
    <mergeCell ref="K615:L615"/>
    <mergeCell ref="M615:N615"/>
    <mergeCell ref="O615:P615"/>
    <mergeCell ref="Q615:R615"/>
    <mergeCell ref="A616:B616"/>
    <mergeCell ref="C616:D616"/>
    <mergeCell ref="E616:J616"/>
    <mergeCell ref="K616:L616"/>
    <mergeCell ref="M616:N616"/>
    <mergeCell ref="O616:P616"/>
    <mergeCell ref="Q616:R616"/>
    <mergeCell ref="A617:B617"/>
    <mergeCell ref="C617:D617"/>
    <mergeCell ref="E617:J617"/>
    <mergeCell ref="K617:L617"/>
    <mergeCell ref="M617:N617"/>
    <mergeCell ref="O617:P617"/>
    <mergeCell ref="Q617:R617"/>
    <mergeCell ref="A618:B618"/>
    <mergeCell ref="C618:D618"/>
    <mergeCell ref="E618:J618"/>
    <mergeCell ref="K618:L618"/>
    <mergeCell ref="M618:N618"/>
    <mergeCell ref="O618:P618"/>
    <mergeCell ref="Q618:R618"/>
    <mergeCell ref="A619:B619"/>
    <mergeCell ref="C619:D619"/>
    <mergeCell ref="E619:J619"/>
    <mergeCell ref="K619:L619"/>
    <mergeCell ref="M619:N619"/>
    <mergeCell ref="O619:P619"/>
    <mergeCell ref="Q619:R619"/>
    <mergeCell ref="A620:B620"/>
    <mergeCell ref="C620:J620"/>
    <mergeCell ref="K620:L620"/>
    <mergeCell ref="M620:N620"/>
    <mergeCell ref="O620:P620"/>
    <mergeCell ref="Q620:R620"/>
    <mergeCell ref="A621:B621"/>
    <mergeCell ref="C621:J621"/>
    <mergeCell ref="K621:L621"/>
    <mergeCell ref="M621:N621"/>
    <mergeCell ref="O621:P621"/>
    <mergeCell ref="Q621:R621"/>
    <mergeCell ref="A622:B622"/>
    <mergeCell ref="C622:D622"/>
    <mergeCell ref="E622:J622"/>
    <mergeCell ref="K622:L622"/>
    <mergeCell ref="M622:N622"/>
    <mergeCell ref="O622:P622"/>
    <mergeCell ref="Q622:R622"/>
    <mergeCell ref="A623:B623"/>
    <mergeCell ref="C623:D623"/>
    <mergeCell ref="E623:J623"/>
    <mergeCell ref="K623:L623"/>
    <mergeCell ref="M623:N623"/>
    <mergeCell ref="O623:P623"/>
    <mergeCell ref="Q623:R623"/>
    <mergeCell ref="A624:B624"/>
    <mergeCell ref="C624:D624"/>
    <mergeCell ref="E624:J624"/>
    <mergeCell ref="K624:L624"/>
    <mergeCell ref="M624:N624"/>
    <mergeCell ref="O624:P624"/>
    <mergeCell ref="Q624:R624"/>
    <mergeCell ref="A625:B625"/>
    <mergeCell ref="C625:D625"/>
    <mergeCell ref="E625:J625"/>
    <mergeCell ref="K625:L625"/>
    <mergeCell ref="M625:N625"/>
    <mergeCell ref="O625:P625"/>
    <mergeCell ref="Q625:R625"/>
    <mergeCell ref="A626:B626"/>
    <mergeCell ref="C626:J626"/>
    <mergeCell ref="K626:L626"/>
    <mergeCell ref="M626:N626"/>
    <mergeCell ref="O626:P626"/>
    <mergeCell ref="Q626:R626"/>
    <mergeCell ref="A627:B627"/>
    <mergeCell ref="C627:J627"/>
    <mergeCell ref="K627:L627"/>
    <mergeCell ref="M627:N627"/>
    <mergeCell ref="O627:P627"/>
    <mergeCell ref="Q627:R627"/>
    <mergeCell ref="A628:B628"/>
    <mergeCell ref="C628:D628"/>
    <mergeCell ref="E628:J628"/>
    <mergeCell ref="K628:L628"/>
    <mergeCell ref="M628:N628"/>
    <mergeCell ref="O628:P628"/>
    <mergeCell ref="Q628:R628"/>
    <mergeCell ref="A629:B629"/>
    <mergeCell ref="C629:D629"/>
    <mergeCell ref="E629:J629"/>
    <mergeCell ref="K629:L629"/>
    <mergeCell ref="M629:N629"/>
    <mergeCell ref="O629:P629"/>
    <mergeCell ref="Q629:R629"/>
    <mergeCell ref="A630:B630"/>
    <mergeCell ref="C630:D630"/>
    <mergeCell ref="E630:J630"/>
    <mergeCell ref="K630:L630"/>
    <mergeCell ref="M630:N630"/>
    <mergeCell ref="O630:P630"/>
    <mergeCell ref="Q630:R630"/>
    <mergeCell ref="A631:B631"/>
    <mergeCell ref="C631:D631"/>
    <mergeCell ref="E631:J631"/>
    <mergeCell ref="K631:L631"/>
    <mergeCell ref="M631:N631"/>
    <mergeCell ref="O631:P631"/>
    <mergeCell ref="Q631:R631"/>
    <mergeCell ref="A632:B632"/>
    <mergeCell ref="C632:D632"/>
    <mergeCell ref="E632:J632"/>
    <mergeCell ref="K632:L632"/>
    <mergeCell ref="M632:N632"/>
    <mergeCell ref="O632:P632"/>
    <mergeCell ref="Q632:R632"/>
    <mergeCell ref="A633:B633"/>
    <mergeCell ref="C633:D633"/>
    <mergeCell ref="E633:J633"/>
    <mergeCell ref="K633:L633"/>
    <mergeCell ref="M633:N633"/>
    <mergeCell ref="O633:P633"/>
    <mergeCell ref="Q633:R633"/>
    <mergeCell ref="A634:B634"/>
    <mergeCell ref="C634:D634"/>
    <mergeCell ref="E634:J634"/>
    <mergeCell ref="K634:L634"/>
    <mergeCell ref="M634:N634"/>
    <mergeCell ref="O634:P634"/>
    <mergeCell ref="Q634:R634"/>
    <mergeCell ref="A635:B635"/>
    <mergeCell ref="C635:D635"/>
    <mergeCell ref="E635:J635"/>
    <mergeCell ref="K635:L635"/>
    <mergeCell ref="M635:N635"/>
    <mergeCell ref="O635:P635"/>
    <mergeCell ref="Q635:R635"/>
    <mergeCell ref="A636:B636"/>
    <mergeCell ref="C636:J636"/>
    <mergeCell ref="K636:L636"/>
    <mergeCell ref="M636:N636"/>
    <mergeCell ref="O636:P636"/>
    <mergeCell ref="Q636:R636"/>
    <mergeCell ref="A637:B637"/>
    <mergeCell ref="C637:J637"/>
    <mergeCell ref="K637:L637"/>
    <mergeCell ref="M637:N637"/>
    <mergeCell ref="O637:P637"/>
    <mergeCell ref="Q637:R637"/>
    <mergeCell ref="A638:B638"/>
    <mergeCell ref="C638:D638"/>
    <mergeCell ref="E638:J638"/>
    <mergeCell ref="K638:L638"/>
    <mergeCell ref="M638:N638"/>
    <mergeCell ref="O638:P638"/>
    <mergeCell ref="Q638:R638"/>
    <mergeCell ref="A639:B639"/>
    <mergeCell ref="C639:D639"/>
    <mergeCell ref="E639:J639"/>
    <mergeCell ref="K639:L639"/>
    <mergeCell ref="M639:N639"/>
    <mergeCell ref="O639:P639"/>
    <mergeCell ref="Q639:R639"/>
    <mergeCell ref="A640:B640"/>
    <mergeCell ref="C640:D640"/>
    <mergeCell ref="E640:J640"/>
    <mergeCell ref="K640:L640"/>
    <mergeCell ref="M640:N640"/>
    <mergeCell ref="O640:P640"/>
    <mergeCell ref="Q640:R640"/>
    <mergeCell ref="A641:B641"/>
    <mergeCell ref="C641:D641"/>
    <mergeCell ref="E641:J641"/>
    <mergeCell ref="K641:L641"/>
    <mergeCell ref="M641:N641"/>
    <mergeCell ref="O641:P641"/>
    <mergeCell ref="Q641:R641"/>
    <mergeCell ref="A642:B642"/>
    <mergeCell ref="C642:D642"/>
    <mergeCell ref="E642:J642"/>
    <mergeCell ref="K642:L642"/>
    <mergeCell ref="M642:N642"/>
    <mergeCell ref="O642:P642"/>
    <mergeCell ref="Q642:R642"/>
    <mergeCell ref="A643:B643"/>
    <mergeCell ref="C643:D643"/>
    <mergeCell ref="E643:J643"/>
    <mergeCell ref="K643:L643"/>
    <mergeCell ref="M643:N643"/>
    <mergeCell ref="O643:P643"/>
    <mergeCell ref="Q643:R643"/>
    <mergeCell ref="A644:B644"/>
    <mergeCell ref="C644:D644"/>
    <mergeCell ref="E644:J644"/>
    <mergeCell ref="K644:L644"/>
    <mergeCell ref="M644:N644"/>
    <mergeCell ref="O644:P644"/>
    <mergeCell ref="Q644:R644"/>
    <mergeCell ref="A645:B645"/>
    <mergeCell ref="C645:D645"/>
    <mergeCell ref="E645:J645"/>
    <mergeCell ref="K645:L645"/>
    <mergeCell ref="M645:N645"/>
    <mergeCell ref="O645:P645"/>
    <mergeCell ref="Q645:R645"/>
    <mergeCell ref="A646:B646"/>
    <mergeCell ref="C646:D646"/>
    <mergeCell ref="E646:J646"/>
    <mergeCell ref="K646:L646"/>
    <mergeCell ref="M646:N646"/>
    <mergeCell ref="O646:P646"/>
    <mergeCell ref="Q646:R646"/>
    <mergeCell ref="A647:B647"/>
    <mergeCell ref="C647:D647"/>
    <mergeCell ref="E647:J647"/>
    <mergeCell ref="K647:L647"/>
    <mergeCell ref="M647:N647"/>
    <mergeCell ref="O647:P647"/>
    <mergeCell ref="Q647:R647"/>
    <mergeCell ref="A648:B648"/>
    <mergeCell ref="C648:D648"/>
    <mergeCell ref="E648:J648"/>
    <mergeCell ref="K648:L648"/>
    <mergeCell ref="M648:N648"/>
    <mergeCell ref="O648:P648"/>
    <mergeCell ref="Q648:R648"/>
    <mergeCell ref="A649:B649"/>
    <mergeCell ref="C649:D649"/>
    <mergeCell ref="E649:J649"/>
    <mergeCell ref="K649:L649"/>
    <mergeCell ref="M649:N649"/>
    <mergeCell ref="O649:P649"/>
    <mergeCell ref="Q649:R649"/>
    <mergeCell ref="A650:B650"/>
    <mergeCell ref="C650:D650"/>
    <mergeCell ref="E650:J650"/>
    <mergeCell ref="K650:L650"/>
    <mergeCell ref="M650:N650"/>
    <mergeCell ref="O650:P650"/>
    <mergeCell ref="Q650:R650"/>
    <mergeCell ref="A651:B651"/>
    <mergeCell ref="C651:D651"/>
    <mergeCell ref="E651:J651"/>
    <mergeCell ref="K651:L651"/>
    <mergeCell ref="M651:N651"/>
    <mergeCell ref="O651:P651"/>
    <mergeCell ref="Q651:R651"/>
    <mergeCell ref="A652:B652"/>
    <mergeCell ref="C652:D652"/>
    <mergeCell ref="E652:J652"/>
    <mergeCell ref="K652:L652"/>
    <mergeCell ref="M652:N652"/>
    <mergeCell ref="O652:P652"/>
    <mergeCell ref="Q652:R652"/>
    <mergeCell ref="A653:B653"/>
    <mergeCell ref="C653:D653"/>
    <mergeCell ref="E653:J653"/>
    <mergeCell ref="K653:L653"/>
    <mergeCell ref="M653:N653"/>
    <mergeCell ref="O653:P653"/>
    <mergeCell ref="Q653:R653"/>
    <mergeCell ref="A654:B654"/>
    <mergeCell ref="C654:D654"/>
    <mergeCell ref="E654:J654"/>
    <mergeCell ref="K654:L654"/>
    <mergeCell ref="M654:N654"/>
    <mergeCell ref="O654:P654"/>
    <mergeCell ref="Q654:R654"/>
    <mergeCell ref="A655:B655"/>
    <mergeCell ref="C655:D655"/>
    <mergeCell ref="E655:J655"/>
    <mergeCell ref="K655:L655"/>
    <mergeCell ref="M655:N655"/>
    <mergeCell ref="O655:P655"/>
    <mergeCell ref="Q655:R655"/>
    <mergeCell ref="A656:B656"/>
    <mergeCell ref="C656:D656"/>
    <mergeCell ref="E656:J656"/>
    <mergeCell ref="K656:L656"/>
    <mergeCell ref="M656:N656"/>
    <mergeCell ref="O656:P656"/>
    <mergeCell ref="Q656:R656"/>
    <mergeCell ref="A657:B657"/>
    <mergeCell ref="C657:D657"/>
    <mergeCell ref="E657:J657"/>
    <mergeCell ref="K657:L657"/>
    <mergeCell ref="M657:N657"/>
    <mergeCell ref="O657:P657"/>
    <mergeCell ref="Q657:R657"/>
    <mergeCell ref="A658:B658"/>
    <mergeCell ref="C658:D658"/>
    <mergeCell ref="E658:J658"/>
    <mergeCell ref="K658:L658"/>
    <mergeCell ref="M658:N658"/>
    <mergeCell ref="O658:P658"/>
    <mergeCell ref="Q658:R658"/>
    <mergeCell ref="A659:B659"/>
    <mergeCell ref="C659:J659"/>
    <mergeCell ref="K659:L659"/>
    <mergeCell ref="M659:N659"/>
    <mergeCell ref="O659:P659"/>
    <mergeCell ref="Q659:R659"/>
    <mergeCell ref="A660:B660"/>
    <mergeCell ref="C660:J660"/>
    <mergeCell ref="K660:L660"/>
    <mergeCell ref="M660:N660"/>
    <mergeCell ref="O660:P660"/>
    <mergeCell ref="Q660:R660"/>
    <mergeCell ref="A661:B661"/>
    <mergeCell ref="C661:D661"/>
    <mergeCell ref="E661:J661"/>
    <mergeCell ref="K661:L661"/>
    <mergeCell ref="M661:N661"/>
    <mergeCell ref="O661:P661"/>
    <mergeCell ref="Q661:R661"/>
    <mergeCell ref="A662:B662"/>
    <mergeCell ref="C662:D662"/>
    <mergeCell ref="E662:J662"/>
    <mergeCell ref="K662:L662"/>
    <mergeCell ref="M662:N662"/>
    <mergeCell ref="O662:P662"/>
    <mergeCell ref="Q662:R662"/>
    <mergeCell ref="A663:B663"/>
    <mergeCell ref="C663:J663"/>
    <mergeCell ref="K663:L663"/>
    <mergeCell ref="M663:N663"/>
    <mergeCell ref="O663:P663"/>
    <mergeCell ref="Q663:R663"/>
    <mergeCell ref="A664:B664"/>
    <mergeCell ref="C664:D664"/>
    <mergeCell ref="E664:J664"/>
    <mergeCell ref="K664:L664"/>
    <mergeCell ref="M664:N664"/>
    <mergeCell ref="O664:P664"/>
    <mergeCell ref="Q664:R664"/>
    <mergeCell ref="A665:B665"/>
    <mergeCell ref="C665:D665"/>
    <mergeCell ref="E665:J665"/>
    <mergeCell ref="K665:L665"/>
    <mergeCell ref="M665:N665"/>
    <mergeCell ref="O665:P665"/>
    <mergeCell ref="Q665:R665"/>
    <mergeCell ref="A666:B666"/>
    <mergeCell ref="C666:D666"/>
    <mergeCell ref="E666:J666"/>
    <mergeCell ref="K666:L666"/>
    <mergeCell ref="M666:N666"/>
    <mergeCell ref="O666:P666"/>
    <mergeCell ref="Q666:R666"/>
    <mergeCell ref="A667:B667"/>
    <mergeCell ref="C667:J667"/>
    <mergeCell ref="K667:L667"/>
    <mergeCell ref="M667:N667"/>
    <mergeCell ref="O667:P667"/>
    <mergeCell ref="Q667:R667"/>
    <mergeCell ref="A668:B668"/>
    <mergeCell ref="C668:J668"/>
    <mergeCell ref="K668:L668"/>
    <mergeCell ref="M668:N668"/>
    <mergeCell ref="O668:P668"/>
    <mergeCell ref="Q668:R668"/>
    <mergeCell ref="A669:B669"/>
    <mergeCell ref="C669:D669"/>
    <mergeCell ref="E669:J669"/>
    <mergeCell ref="K669:L669"/>
    <mergeCell ref="M669:N669"/>
    <mergeCell ref="O669:P669"/>
    <mergeCell ref="Q669:R669"/>
    <mergeCell ref="A670:B670"/>
    <mergeCell ref="C670:D670"/>
    <mergeCell ref="E670:J670"/>
    <mergeCell ref="K670:L670"/>
    <mergeCell ref="M670:N670"/>
    <mergeCell ref="O670:P670"/>
    <mergeCell ref="Q670:R670"/>
    <mergeCell ref="A671:B671"/>
    <mergeCell ref="C671:J671"/>
    <mergeCell ref="K671:L671"/>
    <mergeCell ref="M671:N671"/>
    <mergeCell ref="O671:P671"/>
    <mergeCell ref="Q671:R671"/>
    <mergeCell ref="A672:B672"/>
    <mergeCell ref="C672:J672"/>
    <mergeCell ref="K672:L672"/>
    <mergeCell ref="M672:N672"/>
    <mergeCell ref="O672:P672"/>
    <mergeCell ref="Q672:R672"/>
    <mergeCell ref="A673:B673"/>
    <mergeCell ref="C673:D673"/>
    <mergeCell ref="E673:J673"/>
    <mergeCell ref="K673:L673"/>
    <mergeCell ref="M673:N673"/>
    <mergeCell ref="O673:P673"/>
    <mergeCell ref="Q673:R673"/>
    <mergeCell ref="A674:B674"/>
    <mergeCell ref="C674:D674"/>
    <mergeCell ref="E674:J674"/>
    <mergeCell ref="K674:L674"/>
    <mergeCell ref="M674:N674"/>
    <mergeCell ref="O674:P674"/>
    <mergeCell ref="Q674:R674"/>
    <mergeCell ref="A675:B675"/>
    <mergeCell ref="C675:D675"/>
    <mergeCell ref="E675:J675"/>
    <mergeCell ref="K675:L675"/>
    <mergeCell ref="M675:N675"/>
    <mergeCell ref="O675:P675"/>
    <mergeCell ref="Q675:R675"/>
    <mergeCell ref="A676:B676"/>
    <mergeCell ref="C676:D676"/>
    <mergeCell ref="E676:J676"/>
    <mergeCell ref="K676:L676"/>
    <mergeCell ref="M676:N676"/>
    <mergeCell ref="O676:P676"/>
    <mergeCell ref="Q676:R676"/>
    <mergeCell ref="A677:B677"/>
    <mergeCell ref="C677:J677"/>
    <mergeCell ref="K677:L677"/>
    <mergeCell ref="M677:N677"/>
    <mergeCell ref="O677:P677"/>
    <mergeCell ref="Q677:R677"/>
    <mergeCell ref="A678:B678"/>
    <mergeCell ref="C678:J678"/>
    <mergeCell ref="K678:L678"/>
    <mergeCell ref="M678:N678"/>
    <mergeCell ref="O678:P678"/>
    <mergeCell ref="Q678:R678"/>
    <mergeCell ref="A679:B679"/>
    <mergeCell ref="C679:D679"/>
    <mergeCell ref="E679:J679"/>
    <mergeCell ref="K679:L679"/>
    <mergeCell ref="M679:N679"/>
    <mergeCell ref="O679:P679"/>
    <mergeCell ref="Q679:R679"/>
    <mergeCell ref="A680:B680"/>
    <mergeCell ref="C680:D680"/>
    <mergeCell ref="E680:J680"/>
    <mergeCell ref="K680:L680"/>
    <mergeCell ref="M680:N680"/>
    <mergeCell ref="O680:P680"/>
    <mergeCell ref="Q680:R6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53.13"/>
    <col collapsed="false" customWidth="true" hidden="false" outlineLevel="0" max="6" min="6" style="0" width="134.7"/>
    <col collapsed="false" customWidth="true" hidden="false" outlineLevel="0" max="7" min="7" style="0" width="5.99"/>
  </cols>
  <sheetData>
    <row r="3" customFormat="false" ht="12.75" hidden="false" customHeight="false" outlineLevel="0" collapsed="false">
      <c r="A3" s="18" t="s">
        <v>682</v>
      </c>
      <c r="B3" s="18"/>
      <c r="C3" s="18"/>
      <c r="D3" s="18"/>
    </row>
    <row r="5" customFormat="false" ht="12.75" hidden="false" customHeight="false" outlineLevel="0" collapsed="false">
      <c r="A5" s="12" t="s">
        <v>683</v>
      </c>
    </row>
    <row r="6" customFormat="false" ht="55.5" hidden="false" customHeight="true" outlineLevel="0" collapsed="false">
      <c r="A6" s="4" t="s">
        <v>684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18" t="s">
        <v>685</v>
      </c>
    </row>
    <row r="9" customFormat="false" ht="23.25" hidden="false" customHeight="true" outlineLevel="0" collapsed="false">
      <c r="A9" s="12" t="s">
        <v>686</v>
      </c>
    </row>
    <row r="12" customFormat="false" ht="12.75" hidden="false" customHeight="false" outlineLevel="0" collapsed="false">
      <c r="A12" s="12" t="s">
        <v>687</v>
      </c>
    </row>
    <row r="13" customFormat="false" ht="12.75" hidden="false" customHeight="false" outlineLevel="0" collapsed="false">
      <c r="A13" s="12" t="s">
        <v>688</v>
      </c>
    </row>
    <row r="14" customFormat="false" ht="12.75" hidden="false" customHeight="false" outlineLevel="0" collapsed="false">
      <c r="A14" s="12" t="s">
        <v>689</v>
      </c>
    </row>
    <row r="17" customFormat="false" ht="12.75" hidden="false" customHeight="false" outlineLevel="0" collapsed="false">
      <c r="A17" s="12" t="s">
        <v>690</v>
      </c>
    </row>
    <row r="18" customFormat="false" ht="12.75" hidden="false" customHeight="false" outlineLevel="0" collapsed="false">
      <c r="A18" s="12" t="s">
        <v>691</v>
      </c>
    </row>
    <row r="19" customFormat="false" ht="12.75" hidden="false" customHeight="false" outlineLevel="0" collapsed="false">
      <c r="A19" s="12" t="s">
        <v>692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0" colorId="64" zoomScale="136" zoomScaleNormal="136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1.99"/>
  </cols>
  <sheetData>
    <row r="3" customFormat="false" ht="12.75" hidden="false" customHeight="false" outlineLevel="0" collapsed="false">
      <c r="A3" s="25" t="s">
        <v>36</v>
      </c>
    </row>
    <row r="5" customFormat="false" ht="12.75" hidden="false" customHeight="false" outlineLevel="0" collapsed="false">
      <c r="A5" s="12" t="s">
        <v>37</v>
      </c>
    </row>
    <row r="6" customFormat="false" ht="12.75" hidden="false" customHeight="false" outlineLevel="0" collapsed="false">
      <c r="A6" s="12" t="s">
        <v>38</v>
      </c>
    </row>
    <row r="7" customFormat="false" ht="12.75" hidden="false" customHeight="false" outlineLevel="0" collapsed="false">
      <c r="A7" s="12" t="s">
        <v>39</v>
      </c>
    </row>
    <row r="8" customFormat="false" ht="12.75" hidden="false" customHeight="false" outlineLevel="0" collapsed="false">
      <c r="A8" s="12" t="s">
        <v>40</v>
      </c>
    </row>
    <row r="10" customFormat="false" ht="12.75" hidden="false" customHeight="false" outlineLevel="0" collapsed="false">
      <c r="A10" s="0" t="n">
        <v>6</v>
      </c>
      <c r="C10" s="0" t="s">
        <v>41</v>
      </c>
      <c r="I10" s="26" t="n">
        <v>3008041.5</v>
      </c>
    </row>
    <row r="11" customFormat="false" ht="12.75" hidden="false" customHeight="false" outlineLevel="0" collapsed="false">
      <c r="A11" s="0" t="n">
        <v>3</v>
      </c>
      <c r="C11" s="0" t="s">
        <v>42</v>
      </c>
      <c r="I11" s="26" t="n">
        <v>2087663.82</v>
      </c>
    </row>
    <row r="12" customFormat="false" ht="12.75" hidden="false" customHeight="false" outlineLevel="0" collapsed="false">
      <c r="I12" s="26"/>
    </row>
    <row r="13" customFormat="false" ht="12.75" hidden="false" customHeight="false" outlineLevel="0" collapsed="false">
      <c r="A13" s="0" t="n">
        <v>7</v>
      </c>
      <c r="C13" s="0" t="s">
        <v>43</v>
      </c>
      <c r="I13" s="26" t="n">
        <v>9841.6</v>
      </c>
    </row>
    <row r="14" customFormat="false" ht="12.75" hidden="false" customHeight="false" outlineLevel="0" collapsed="false">
      <c r="A14" s="0" t="n">
        <v>4</v>
      </c>
      <c r="C14" s="0" t="s">
        <v>44</v>
      </c>
      <c r="I14" s="26" t="n">
        <v>834014.68</v>
      </c>
    </row>
    <row r="15" customFormat="false" ht="12.75" hidden="false" customHeight="false" outlineLevel="0" collapsed="false">
      <c r="I15" s="26"/>
    </row>
    <row r="16" customFormat="false" ht="12.75" hidden="false" customHeight="false" outlineLevel="0" collapsed="false">
      <c r="A16" s="0" t="n">
        <v>8</v>
      </c>
      <c r="C16" s="0" t="s">
        <v>45</v>
      </c>
      <c r="I16" s="27" t="s">
        <v>46</v>
      </c>
    </row>
    <row r="17" customFormat="false" ht="12.75" hidden="false" customHeight="false" outlineLevel="0" collapsed="false">
      <c r="A17" s="0" t="n">
        <v>5</v>
      </c>
      <c r="C17" s="0" t="s">
        <v>47</v>
      </c>
      <c r="I17" s="28" t="n">
        <v>66361.4</v>
      </c>
    </row>
    <row r="18" customFormat="false" ht="12.75" hidden="false" customHeight="false" outlineLevel="0" collapsed="false">
      <c r="I18" s="26"/>
    </row>
    <row r="20" customFormat="false" ht="12.75" hidden="false" customHeight="false" outlineLevel="0" collapsed="false">
      <c r="A20" s="0" t="s">
        <v>48</v>
      </c>
      <c r="C20" s="0" t="s">
        <v>49</v>
      </c>
      <c r="I20" s="26" t="n">
        <f aca="false">I10+I13</f>
        <v>3017883.1</v>
      </c>
    </row>
    <row r="21" customFormat="false" ht="12.75" hidden="false" customHeight="false" outlineLevel="0" collapsed="false">
      <c r="A21" s="0" t="s">
        <v>50</v>
      </c>
      <c r="C21" s="0" t="s">
        <v>51</v>
      </c>
      <c r="I21" s="26" t="n">
        <f aca="false">I11+I14+I17</f>
        <v>2988039.9</v>
      </c>
    </row>
    <row r="22" customFormat="false" ht="12.75" hidden="false" customHeight="false" outlineLevel="0" collapsed="false">
      <c r="I22" s="26" t="n">
        <f aca="false">I20-I21</f>
        <v>29843.2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8" t="s">
        <v>52</v>
      </c>
    </row>
    <row r="5" customFormat="false" ht="12.75" hidden="false" customHeight="false" outlineLevel="0" collapsed="false">
      <c r="A5" s="12" t="s">
        <v>53</v>
      </c>
    </row>
    <row r="6" customFormat="false" ht="12.75" hidden="false" customHeight="false" outlineLevel="0" collapsed="false">
      <c r="A6" s="12" t="s">
        <v>54</v>
      </c>
    </row>
    <row r="7" customFormat="false" ht="12.75" hidden="false" customHeight="false" outlineLevel="0" collapsed="false">
      <c r="A7" s="12" t="s">
        <v>55</v>
      </c>
    </row>
    <row r="8" customFormat="false" ht="12.75" hidden="false" customHeight="true" outlineLevel="0" collapsed="false">
      <c r="A8" s="12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pageBreakPreview" topLeftCell="A144" colorId="64" zoomScale="124" zoomScaleNormal="118" zoomScalePageLayoutView="124" workbookViewId="0">
      <selection pane="topLeft" activeCell="A42" activeCellId="0" sqref="A42:L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5.56"/>
    <col collapsed="false" customWidth="true" hidden="true" outlineLevel="0" max="11" min="11" style="0" width="1.13"/>
    <col collapsed="false" customWidth="true" hidden="true" outlineLevel="0" max="12" min="12" style="0" width="9.14"/>
    <col collapsed="false" customWidth="true" hidden="false" outlineLevel="0" max="16" min="16" style="0" width="8.85"/>
    <col collapsed="false" customWidth="true" hidden="false" outlineLevel="0" max="18" min="18" style="0" width="9.14"/>
    <col collapsed="false" customWidth="true" hidden="false" outlineLevel="0" max="22" min="22" style="0" width="6.13"/>
    <col collapsed="false" customWidth="true" hidden="false" outlineLevel="0" max="24" min="24" style="0" width="1.28"/>
  </cols>
  <sheetData>
    <row r="1" customFormat="false" ht="12.75" hidden="false" customHeight="false" outlineLevel="0" collapsed="false">
      <c r="A1" s="6"/>
      <c r="B1" s="6"/>
    </row>
    <row r="2" customFormat="false" ht="12.75" hidden="false" customHeight="true" outlineLevel="0" collapsed="false">
      <c r="A2" s="6"/>
      <c r="B2" s="6"/>
    </row>
    <row r="3" s="8" customFormat="true" ht="18" hidden="false" customHeight="fals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9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7" customFormat="false" ht="12.7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 t="s">
        <v>8</v>
      </c>
      <c r="N7" s="19"/>
      <c r="O7" s="19" t="s">
        <v>9</v>
      </c>
      <c r="P7" s="19"/>
      <c r="Q7" s="19" t="s">
        <v>10</v>
      </c>
      <c r="R7" s="19"/>
      <c r="S7" s="19" t="s">
        <v>11</v>
      </c>
      <c r="T7" s="19"/>
      <c r="U7" s="19" t="s">
        <v>12</v>
      </c>
      <c r="V7" s="19"/>
      <c r="W7" s="19" t="s">
        <v>13</v>
      </c>
      <c r="X7" s="19"/>
    </row>
    <row r="8" customFormat="false" ht="12.75" hidden="false" customHeight="fals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s">
        <v>15</v>
      </c>
      <c r="N8" s="21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1" t="s">
        <v>20</v>
      </c>
      <c r="X8" s="21"/>
    </row>
    <row r="9" customFormat="false" ht="12.75" hidden="false" customHeight="fals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v>2451712.62</v>
      </c>
      <c r="N9" s="23"/>
      <c r="O9" s="23" t="n">
        <v>2245132</v>
      </c>
      <c r="P9" s="23"/>
      <c r="Q9" s="23" t="n">
        <v>2920819.75</v>
      </c>
      <c r="R9" s="23"/>
      <c r="S9" s="23" t="n">
        <v>3008041.5</v>
      </c>
      <c r="T9" s="23"/>
      <c r="U9" s="24" t="n">
        <v>122.69</v>
      </c>
      <c r="V9" s="24"/>
      <c r="W9" s="24" t="n">
        <v>102.99</v>
      </c>
      <c r="X9" s="24"/>
    </row>
    <row r="10" customFormat="false" ht="12.75" hidden="false" customHeight="false" outlineLevel="0" collapsed="false">
      <c r="A10" s="29" t="s">
        <v>5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n">
        <v>1602694.46</v>
      </c>
      <c r="N10" s="30"/>
      <c r="O10" s="30"/>
      <c r="P10" s="30"/>
      <c r="Q10" s="30"/>
      <c r="R10" s="30"/>
      <c r="S10" s="30" t="n">
        <v>1759797.04</v>
      </c>
      <c r="T10" s="30"/>
      <c r="U10" s="31" t="n">
        <v>109.8</v>
      </c>
      <c r="V10" s="31"/>
      <c r="W10" s="31"/>
      <c r="X10" s="31"/>
    </row>
    <row r="11" customFormat="false" ht="12.75" hidden="false" customHeight="false" outlineLevel="0" collapsed="false">
      <c r="A11" s="32" t="s">
        <v>6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 t="n">
        <v>818293.99</v>
      </c>
      <c r="N11" s="33"/>
      <c r="O11" s="33"/>
      <c r="P11" s="33"/>
      <c r="Q11" s="33"/>
      <c r="R11" s="33"/>
      <c r="S11" s="33" t="n">
        <v>1204703.68</v>
      </c>
      <c r="T11" s="33"/>
      <c r="U11" s="34" t="n">
        <v>147.22</v>
      </c>
      <c r="V11" s="34"/>
      <c r="W11" s="34"/>
      <c r="X11" s="34"/>
    </row>
    <row r="12" customFormat="false" ht="12.75" hidden="false" customHeight="false" outlineLevel="0" collapsed="false">
      <c r="A12" s="32" t="s">
        <v>6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 t="n">
        <v>757891.78</v>
      </c>
      <c r="N12" s="33"/>
      <c r="O12" s="33"/>
      <c r="P12" s="33"/>
      <c r="Q12" s="33"/>
      <c r="R12" s="33"/>
      <c r="S12" s="33" t="n">
        <v>1027609.33</v>
      </c>
      <c r="T12" s="33"/>
      <c r="U12" s="34" t="n">
        <v>135.59</v>
      </c>
      <c r="V12" s="34"/>
      <c r="W12" s="34"/>
      <c r="X12" s="34"/>
    </row>
    <row r="13" customFormat="false" ht="12.75" hidden="false" customHeight="false" outlineLevel="0" collapsed="false">
      <c r="A13" s="32" t="s">
        <v>6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 t="n">
        <v>61543.68</v>
      </c>
      <c r="N13" s="33"/>
      <c r="O13" s="33"/>
      <c r="P13" s="33"/>
      <c r="Q13" s="33"/>
      <c r="R13" s="33"/>
      <c r="S13" s="33" t="n">
        <v>84242.9</v>
      </c>
      <c r="T13" s="33"/>
      <c r="U13" s="34" t="n">
        <v>136.88</v>
      </c>
      <c r="V13" s="34"/>
      <c r="W13" s="34"/>
      <c r="X13" s="34"/>
    </row>
    <row r="14" customFormat="false" ht="12.75" hidden="false" customHeight="false" outlineLevel="0" collapsed="false">
      <c r="A14" s="32" t="s">
        <v>6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 t="n">
        <v>55421.12</v>
      </c>
      <c r="N14" s="33"/>
      <c r="O14" s="33"/>
      <c r="P14" s="33"/>
      <c r="Q14" s="33"/>
      <c r="R14" s="33"/>
      <c r="S14" s="33" t="n">
        <v>58197.66</v>
      </c>
      <c r="T14" s="33"/>
      <c r="U14" s="34" t="n">
        <v>105.01</v>
      </c>
      <c r="V14" s="34"/>
      <c r="W14" s="34"/>
      <c r="X14" s="34"/>
    </row>
    <row r="15" customFormat="false" ht="12.75" hidden="false" customHeight="false" outlineLevel="0" collapsed="false">
      <c r="A15" s="32" t="s">
        <v>6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 t="n">
        <v>30141.53</v>
      </c>
      <c r="N15" s="33"/>
      <c r="O15" s="33"/>
      <c r="P15" s="33"/>
      <c r="Q15" s="33"/>
      <c r="R15" s="33"/>
      <c r="S15" s="33" t="n">
        <v>94854.86</v>
      </c>
      <c r="T15" s="33"/>
      <c r="U15" s="34" t="n">
        <v>314.7</v>
      </c>
      <c r="V15" s="34"/>
      <c r="W15" s="34"/>
      <c r="X15" s="34"/>
    </row>
    <row r="16" customFormat="false" ht="12.75" hidden="false" customHeight="false" outlineLevel="0" collapsed="false">
      <c r="A16" s="32" t="s">
        <v>6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 t="n">
        <v>3500.78</v>
      </c>
      <c r="N16" s="33"/>
      <c r="O16" s="33"/>
      <c r="P16" s="33"/>
      <c r="Q16" s="33"/>
      <c r="R16" s="33"/>
      <c r="S16" s="33" t="n">
        <v>67007.51</v>
      </c>
      <c r="T16" s="33"/>
      <c r="U16" s="34" t="n">
        <v>1914.07</v>
      </c>
      <c r="V16" s="34"/>
      <c r="W16" s="34"/>
      <c r="X16" s="34"/>
    </row>
    <row r="17" customFormat="false" ht="12.75" hidden="false" customHeight="false" outlineLevel="0" collapsed="false">
      <c r="A17" s="32" t="s">
        <v>6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-90204.9</v>
      </c>
      <c r="N17" s="33"/>
      <c r="O17" s="33"/>
      <c r="P17" s="33"/>
      <c r="Q17" s="33"/>
      <c r="R17" s="33"/>
      <c r="S17" s="33" t="n">
        <v>-127208.58</v>
      </c>
      <c r="T17" s="33"/>
      <c r="U17" s="34" t="n">
        <v>141.02</v>
      </c>
      <c r="V17" s="34"/>
      <c r="W17" s="34"/>
      <c r="X17" s="34"/>
    </row>
    <row r="18" customFormat="false" ht="12.75" hidden="false" customHeight="false" outlineLevel="0" collapsed="false">
      <c r="A18" s="32" t="s">
        <v>6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n">
        <v>770908.71</v>
      </c>
      <c r="N18" s="33"/>
      <c r="O18" s="33"/>
      <c r="P18" s="33"/>
      <c r="Q18" s="33"/>
      <c r="R18" s="33"/>
      <c r="S18" s="33" t="n">
        <v>539574.75</v>
      </c>
      <c r="T18" s="33"/>
      <c r="U18" s="34" t="n">
        <v>69.99</v>
      </c>
      <c r="V18" s="34"/>
      <c r="W18" s="34"/>
      <c r="X18" s="34"/>
    </row>
    <row r="19" customFormat="false" ht="12.75" hidden="false" customHeight="false" outlineLevel="0" collapsed="false">
      <c r="A19" s="32" t="s">
        <v>6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17434.37</v>
      </c>
      <c r="N19" s="33"/>
      <c r="O19" s="33"/>
      <c r="P19" s="33"/>
      <c r="Q19" s="33"/>
      <c r="R19" s="33"/>
      <c r="S19" s="33" t="n">
        <v>109007.28</v>
      </c>
      <c r="T19" s="33"/>
      <c r="U19" s="34" t="n">
        <v>625.24</v>
      </c>
      <c r="V19" s="34"/>
      <c r="W19" s="34"/>
      <c r="X19" s="34"/>
    </row>
    <row r="20" customFormat="false" ht="12.75" hidden="false" customHeight="false" outlineLevel="0" collapsed="false">
      <c r="A20" s="32" t="s">
        <v>6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v>753474.34</v>
      </c>
      <c r="N20" s="33"/>
      <c r="O20" s="33"/>
      <c r="P20" s="33"/>
      <c r="Q20" s="33"/>
      <c r="R20" s="33"/>
      <c r="S20" s="33" t="n">
        <v>430567.47</v>
      </c>
      <c r="T20" s="33"/>
      <c r="U20" s="34" t="n">
        <v>57.14</v>
      </c>
      <c r="V20" s="34"/>
      <c r="W20" s="34"/>
      <c r="X20" s="34"/>
    </row>
    <row r="21" customFormat="false" ht="12.75" hidden="false" customHeight="false" outlineLevel="0" collapsed="false">
      <c r="A21" s="32" t="s">
        <v>7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13491.76</v>
      </c>
      <c r="N21" s="33"/>
      <c r="O21" s="33"/>
      <c r="P21" s="33"/>
      <c r="Q21" s="33"/>
      <c r="R21" s="33"/>
      <c r="S21" s="33" t="n">
        <v>15518.61</v>
      </c>
      <c r="T21" s="33"/>
      <c r="U21" s="34" t="n">
        <v>115.02</v>
      </c>
      <c r="V21" s="34"/>
      <c r="W21" s="34"/>
      <c r="X21" s="34"/>
    </row>
    <row r="22" customFormat="false" ht="12.75" hidden="false" customHeight="false" outlineLevel="0" collapsed="false">
      <c r="A22" s="32" t="s">
        <v>7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v>13491.76</v>
      </c>
      <c r="N22" s="33"/>
      <c r="O22" s="33"/>
      <c r="P22" s="33"/>
      <c r="Q22" s="33"/>
      <c r="R22" s="33"/>
      <c r="S22" s="33" t="n">
        <v>15518.61</v>
      </c>
      <c r="T22" s="33"/>
      <c r="U22" s="34" t="n">
        <v>115.02</v>
      </c>
      <c r="V22" s="34"/>
      <c r="W22" s="34"/>
      <c r="X22" s="34"/>
    </row>
    <row r="23" customFormat="false" ht="12.75" hidden="false" customHeight="false" outlineLevel="0" collapsed="false">
      <c r="A23" s="29" t="s">
        <v>7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 t="n">
        <v>149534.13</v>
      </c>
      <c r="N23" s="30"/>
      <c r="O23" s="30"/>
      <c r="P23" s="30"/>
      <c r="Q23" s="30"/>
      <c r="R23" s="30"/>
      <c r="S23" s="30" t="n">
        <v>294352.01</v>
      </c>
      <c r="T23" s="30"/>
      <c r="U23" s="31" t="n">
        <v>196.85</v>
      </c>
      <c r="V23" s="31"/>
      <c r="W23" s="31"/>
      <c r="X23" s="31"/>
    </row>
    <row r="24" customFormat="false" ht="12.75" hidden="false" customHeight="false" outlineLevel="0" collapsed="false">
      <c r="A24" s="32" t="s">
        <v>7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n">
        <v>129878.18</v>
      </c>
      <c r="N24" s="33"/>
      <c r="O24" s="33"/>
      <c r="P24" s="33"/>
      <c r="Q24" s="33"/>
      <c r="R24" s="33"/>
      <c r="S24" s="33" t="n">
        <v>200087.38</v>
      </c>
      <c r="T24" s="33"/>
      <c r="U24" s="34" t="n">
        <v>154.06</v>
      </c>
      <c r="V24" s="34"/>
      <c r="W24" s="34"/>
      <c r="X24" s="34"/>
    </row>
    <row r="25" customFormat="false" ht="12.75" hidden="false" customHeight="false" outlineLevel="0" collapsed="false">
      <c r="A25" s="32" t="s">
        <v>7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 t="n">
        <v>84250</v>
      </c>
      <c r="N25" s="33"/>
      <c r="O25" s="33"/>
      <c r="P25" s="33"/>
      <c r="Q25" s="33"/>
      <c r="R25" s="33"/>
      <c r="S25" s="33" t="n">
        <v>56680</v>
      </c>
      <c r="T25" s="33"/>
      <c r="U25" s="34" t="n">
        <v>67.28</v>
      </c>
      <c r="V25" s="34"/>
      <c r="W25" s="34"/>
      <c r="X25" s="34"/>
    </row>
    <row r="26" customFormat="false" ht="12.75" hidden="false" customHeight="false" outlineLevel="0" collapsed="false">
      <c r="A26" s="32" t="s">
        <v>7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 t="n">
        <v>45628.18</v>
      </c>
      <c r="N26" s="33"/>
      <c r="O26" s="33"/>
      <c r="P26" s="33"/>
      <c r="Q26" s="33"/>
      <c r="R26" s="33"/>
      <c r="S26" s="33" t="n">
        <v>143407.38</v>
      </c>
      <c r="T26" s="33"/>
      <c r="U26" s="34" t="n">
        <v>314.3</v>
      </c>
      <c r="V26" s="34"/>
      <c r="W26" s="34"/>
      <c r="X26" s="34"/>
    </row>
    <row r="27" customFormat="false" ht="12.75" hidden="false" customHeight="false" outlineLevel="0" collapsed="false">
      <c r="A27" s="32" t="s">
        <v>7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 t="n">
        <v>18309.15</v>
      </c>
      <c r="N27" s="33"/>
      <c r="O27" s="33"/>
      <c r="P27" s="33"/>
      <c r="Q27" s="33"/>
      <c r="R27" s="33"/>
      <c r="S27" s="33" t="n">
        <v>15007.5</v>
      </c>
      <c r="T27" s="33"/>
      <c r="U27" s="34" t="n">
        <v>81.97</v>
      </c>
      <c r="V27" s="34"/>
      <c r="W27" s="34"/>
      <c r="X27" s="34"/>
    </row>
    <row r="28" customFormat="false" ht="12.75" hidden="false" customHeight="false" outlineLevel="0" collapsed="false">
      <c r="A28" s="32" t="s">
        <v>7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v>18309.15</v>
      </c>
      <c r="N28" s="33"/>
      <c r="O28" s="33"/>
      <c r="P28" s="33"/>
      <c r="Q28" s="33"/>
      <c r="R28" s="33"/>
      <c r="S28" s="33" t="n">
        <v>15007.5</v>
      </c>
      <c r="T28" s="33"/>
      <c r="U28" s="34" t="n">
        <v>81.97</v>
      </c>
      <c r="V28" s="34"/>
      <c r="W28" s="34"/>
      <c r="X28" s="34"/>
    </row>
    <row r="29" customFormat="false" ht="12.75" hidden="false" customHeight="false" outlineLevel="0" collapsed="false">
      <c r="A29" s="32" t="s">
        <v>7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 t="n">
        <v>1346.8</v>
      </c>
      <c r="N29" s="33"/>
      <c r="O29" s="33"/>
      <c r="P29" s="33"/>
      <c r="Q29" s="33"/>
      <c r="R29" s="33"/>
      <c r="S29" s="33" t="n">
        <v>2462</v>
      </c>
      <c r="T29" s="33"/>
      <c r="U29" s="34" t="n">
        <v>182.8</v>
      </c>
      <c r="V29" s="34"/>
      <c r="W29" s="34"/>
      <c r="X29" s="34"/>
    </row>
    <row r="30" customFormat="false" ht="12.75" hidden="false" customHeight="false" outlineLevel="0" collapsed="false">
      <c r="A30" s="32" t="s">
        <v>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 t="n">
        <v>1346.8</v>
      </c>
      <c r="N30" s="33"/>
      <c r="O30" s="33"/>
      <c r="P30" s="33"/>
      <c r="Q30" s="33"/>
      <c r="R30" s="33"/>
      <c r="S30" s="33" t="n">
        <v>2462</v>
      </c>
      <c r="T30" s="33"/>
      <c r="U30" s="34" t="n">
        <v>182.8</v>
      </c>
      <c r="V30" s="34"/>
      <c r="W30" s="34"/>
      <c r="X30" s="34"/>
    </row>
    <row r="31" customFormat="false" ht="12.75" hidden="false" customHeight="false" outlineLevel="0" collapsed="false">
      <c r="A31" s="32" t="s">
        <v>8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3"/>
      <c r="P31" s="33"/>
      <c r="Q31" s="33"/>
      <c r="R31" s="33"/>
      <c r="S31" s="33" t="n">
        <v>76795.13</v>
      </c>
      <c r="T31" s="33"/>
      <c r="U31" s="34" t="n">
        <v>0</v>
      </c>
      <c r="V31" s="34"/>
      <c r="W31" s="34"/>
      <c r="X31" s="34"/>
    </row>
    <row r="32" customFormat="false" ht="12.75" hidden="false" customHeight="false" outlineLevel="0" collapsed="false">
      <c r="A32" s="32" t="s">
        <v>8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3"/>
      <c r="R32" s="33"/>
      <c r="S32" s="33" t="n">
        <v>33448.69</v>
      </c>
      <c r="T32" s="33"/>
      <c r="U32" s="34" t="n">
        <v>0</v>
      </c>
      <c r="V32" s="34"/>
      <c r="W32" s="34"/>
      <c r="X32" s="34"/>
    </row>
    <row r="33" customFormat="false" ht="12.75" hidden="false" customHeight="false" outlineLevel="0" collapsed="false">
      <c r="A33" s="32" t="s">
        <v>8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 t="n">
        <v>43346.44</v>
      </c>
      <c r="T33" s="33"/>
      <c r="U33" s="34" t="n">
        <v>0</v>
      </c>
      <c r="V33" s="34"/>
      <c r="W33" s="34"/>
      <c r="X33" s="34"/>
    </row>
    <row r="34" customFormat="false" ht="12.75" hidden="false" customHeight="false" outlineLevel="0" collapsed="false">
      <c r="A34" s="29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76028.74</v>
      </c>
      <c r="N34" s="30"/>
      <c r="O34" s="30"/>
      <c r="P34" s="30"/>
      <c r="Q34" s="30"/>
      <c r="R34" s="30"/>
      <c r="S34" s="30" t="n">
        <v>164054.2</v>
      </c>
      <c r="T34" s="30"/>
      <c r="U34" s="31" t="n">
        <v>215.78</v>
      </c>
      <c r="V34" s="31"/>
      <c r="W34" s="31"/>
      <c r="X34" s="31"/>
    </row>
    <row r="35" customFormat="false" ht="12.75" hidden="false" customHeight="false" outlineLevel="0" collapsed="false">
      <c r="A35" s="32" t="s">
        <v>8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v>1.86</v>
      </c>
      <c r="N35" s="33"/>
      <c r="O35" s="33"/>
      <c r="P35" s="33"/>
      <c r="Q35" s="33"/>
      <c r="R35" s="33"/>
      <c r="S35" s="33" t="n">
        <v>32706</v>
      </c>
      <c r="T35" s="33"/>
      <c r="U35" s="34" t="n">
        <v>1758387.1</v>
      </c>
      <c r="V35" s="34"/>
      <c r="W35" s="34"/>
      <c r="X35" s="34"/>
    </row>
    <row r="36" customFormat="false" ht="12.75" hidden="false" customHeight="false" outlineLevel="0" collapsed="false">
      <c r="A36" s="32" t="s">
        <v>8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3" t="n">
        <v>1.86</v>
      </c>
      <c r="N36" s="33"/>
      <c r="O36" s="33"/>
      <c r="P36" s="33"/>
      <c r="Q36" s="33"/>
      <c r="R36" s="33"/>
      <c r="S36" s="33" t="n">
        <v>32706</v>
      </c>
      <c r="T36" s="33"/>
      <c r="U36" s="34" t="n">
        <v>1758387.1</v>
      </c>
      <c r="V36" s="34"/>
      <c r="W36" s="34"/>
      <c r="X36" s="34"/>
    </row>
    <row r="37" customFormat="false" ht="12.75" hidden="false" customHeight="false" outlineLevel="0" collapsed="false">
      <c r="A37" s="32" t="s">
        <v>8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 t="n">
        <v>76026.88</v>
      </c>
      <c r="N37" s="33"/>
      <c r="O37" s="33"/>
      <c r="P37" s="33"/>
      <c r="Q37" s="33"/>
      <c r="R37" s="33"/>
      <c r="S37" s="33" t="n">
        <v>131348.2</v>
      </c>
      <c r="T37" s="33"/>
      <c r="U37" s="34" t="n">
        <v>172.77</v>
      </c>
      <c r="V37" s="34"/>
      <c r="W37" s="34"/>
      <c r="X37" s="34"/>
    </row>
    <row r="38" customFormat="false" ht="12.75" hidden="false" customHeight="false" outlineLevel="0" collapsed="false">
      <c r="A38" s="32" t="s">
        <v>8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n">
        <v>60268.22</v>
      </c>
      <c r="N38" s="33"/>
      <c r="O38" s="33"/>
      <c r="P38" s="33"/>
      <c r="Q38" s="33"/>
      <c r="R38" s="33"/>
      <c r="S38" s="33" t="n">
        <v>85091.32</v>
      </c>
      <c r="T38" s="33"/>
      <c r="U38" s="34" t="n">
        <v>141.19</v>
      </c>
      <c r="V38" s="34"/>
      <c r="W38" s="34"/>
      <c r="X38" s="34"/>
    </row>
    <row r="39" customFormat="false" ht="12.75" hidden="false" customHeight="false" outlineLevel="0" collapsed="false">
      <c r="A39" s="32" t="s">
        <v>8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 t="n">
        <v>15758.66</v>
      </c>
      <c r="N39" s="33"/>
      <c r="O39" s="33"/>
      <c r="P39" s="33"/>
      <c r="Q39" s="33"/>
      <c r="R39" s="33"/>
      <c r="S39" s="33" t="n">
        <v>31615.21</v>
      </c>
      <c r="T39" s="33"/>
      <c r="U39" s="34" t="n">
        <v>200.62</v>
      </c>
      <c r="V39" s="34"/>
      <c r="W39" s="34"/>
      <c r="X39" s="34"/>
    </row>
    <row r="40" customFormat="false" ht="12.75" hidden="false" customHeight="false" outlineLevel="0" collapsed="false">
      <c r="A40" s="32" t="s">
        <v>8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3"/>
      <c r="O40" s="33"/>
      <c r="P40" s="33"/>
      <c r="Q40" s="33"/>
      <c r="R40" s="33"/>
      <c r="S40" s="33" t="n">
        <v>14641.67</v>
      </c>
      <c r="T40" s="33"/>
      <c r="U40" s="34" t="n">
        <v>0</v>
      </c>
      <c r="V40" s="34"/>
      <c r="W40" s="34"/>
      <c r="X40" s="34"/>
    </row>
    <row r="41" customFormat="false" ht="12.75" hidden="false" customHeight="false" outlineLevel="0" collapsed="false">
      <c r="A41" s="29" t="s">
        <v>9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n">
        <v>619545.88</v>
      </c>
      <c r="N41" s="30"/>
      <c r="O41" s="30"/>
      <c r="P41" s="30"/>
      <c r="Q41" s="30"/>
      <c r="R41" s="30"/>
      <c r="S41" s="30" t="n">
        <v>782316.84</v>
      </c>
      <c r="T41" s="30"/>
      <c r="U41" s="31" t="n">
        <v>126.27</v>
      </c>
      <c r="V41" s="31"/>
      <c r="W41" s="31"/>
      <c r="X41" s="31"/>
    </row>
    <row r="42" customFormat="false" ht="12.75" hidden="false" customHeight="false" outlineLevel="0" collapsed="false">
      <c r="A42" s="32" t="s">
        <v>9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n">
        <v>42997.37</v>
      </c>
      <c r="N42" s="33"/>
      <c r="O42" s="33"/>
      <c r="P42" s="33"/>
      <c r="Q42" s="33"/>
      <c r="R42" s="33"/>
      <c r="S42" s="33" t="n">
        <v>52872.91</v>
      </c>
      <c r="T42" s="33"/>
      <c r="U42" s="34" t="n">
        <v>122.97</v>
      </c>
      <c r="V42" s="34"/>
      <c r="W42" s="34"/>
      <c r="X42" s="34"/>
    </row>
    <row r="43" customFormat="false" ht="12.75" hidden="false" customHeight="false" outlineLevel="0" collapsed="false">
      <c r="A43" s="32" t="s">
        <v>9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 t="n">
        <v>33.22</v>
      </c>
      <c r="N43" s="33"/>
      <c r="O43" s="33"/>
      <c r="P43" s="33"/>
      <c r="Q43" s="33"/>
      <c r="R43" s="33"/>
      <c r="S43" s="33" t="n">
        <v>4.15</v>
      </c>
      <c r="T43" s="33"/>
      <c r="U43" s="34" t="n">
        <v>12.49</v>
      </c>
      <c r="V43" s="34"/>
      <c r="W43" s="34"/>
      <c r="X43" s="34"/>
    </row>
    <row r="44" customFormat="false" ht="12.75" hidden="false" customHeight="false" outlineLevel="0" collapsed="false">
      <c r="A44" s="32" t="s">
        <v>9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3"/>
      <c r="O44" s="33"/>
      <c r="P44" s="33"/>
      <c r="Q44" s="33"/>
      <c r="R44" s="33"/>
      <c r="S44" s="33" t="n">
        <v>26.65</v>
      </c>
      <c r="T44" s="33"/>
      <c r="U44" s="34" t="n">
        <v>0</v>
      </c>
      <c r="V44" s="34"/>
      <c r="W44" s="34"/>
      <c r="X44" s="34"/>
    </row>
    <row r="45" customFormat="false" ht="12.75" hidden="false" customHeight="false" outlineLevel="0" collapsed="false">
      <c r="A45" s="32" t="s">
        <v>9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 t="n">
        <v>18.77</v>
      </c>
      <c r="N45" s="33"/>
      <c r="O45" s="33"/>
      <c r="P45" s="33"/>
      <c r="Q45" s="33"/>
      <c r="R45" s="33"/>
      <c r="S45" s="33"/>
      <c r="T45" s="33"/>
      <c r="U45" s="34" t="n">
        <v>0</v>
      </c>
      <c r="V45" s="34"/>
      <c r="W45" s="34"/>
      <c r="X45" s="34"/>
    </row>
    <row r="46" customFormat="false" ht="12.75" hidden="false" customHeight="false" outlineLevel="0" collapsed="false">
      <c r="A46" s="32" t="s">
        <v>9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 t="n">
        <v>42945.38</v>
      </c>
      <c r="N46" s="33"/>
      <c r="O46" s="33"/>
      <c r="P46" s="33"/>
      <c r="Q46" s="33"/>
      <c r="R46" s="33"/>
      <c r="S46" s="33" t="n">
        <v>52842.11</v>
      </c>
      <c r="T46" s="33"/>
      <c r="U46" s="34" t="n">
        <v>123.04</v>
      </c>
      <c r="V46" s="34"/>
      <c r="W46" s="34"/>
      <c r="X46" s="34"/>
    </row>
    <row r="47" customFormat="false" ht="12.75" hidden="false" customHeight="false" outlineLevel="0" collapsed="false">
      <c r="A47" s="32" t="s">
        <v>9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 t="n">
        <v>105115.25</v>
      </c>
      <c r="N47" s="33"/>
      <c r="O47" s="33"/>
      <c r="P47" s="33"/>
      <c r="Q47" s="33"/>
      <c r="R47" s="33"/>
      <c r="S47" s="33" t="n">
        <v>75613.35</v>
      </c>
      <c r="T47" s="33"/>
      <c r="U47" s="34" t="n">
        <v>71.93</v>
      </c>
      <c r="V47" s="34"/>
      <c r="W47" s="34"/>
      <c r="X47" s="34"/>
    </row>
    <row r="48" customFormat="false" ht="12.75" hidden="false" customHeight="false" outlineLevel="0" collapsed="false">
      <c r="A48" s="32" t="s">
        <v>9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3" t="n">
        <v>4522.83</v>
      </c>
      <c r="N48" s="33"/>
      <c r="O48" s="33"/>
      <c r="P48" s="33"/>
      <c r="Q48" s="33"/>
      <c r="R48" s="33"/>
      <c r="S48" s="33"/>
      <c r="T48" s="33"/>
      <c r="U48" s="34" t="n">
        <v>0</v>
      </c>
      <c r="V48" s="34"/>
      <c r="W48" s="34"/>
      <c r="X48" s="34"/>
    </row>
    <row r="49" customFormat="false" ht="12.75" hidden="false" customHeight="false" outlineLevel="0" collapsed="false">
      <c r="A49" s="32" t="s">
        <v>9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 t="n">
        <v>1344.87</v>
      </c>
      <c r="N49" s="33"/>
      <c r="O49" s="33"/>
      <c r="P49" s="33"/>
      <c r="Q49" s="33"/>
      <c r="R49" s="33"/>
      <c r="S49" s="33" t="n">
        <v>1710.39</v>
      </c>
      <c r="T49" s="33"/>
      <c r="U49" s="34" t="n">
        <v>127.18</v>
      </c>
      <c r="V49" s="34"/>
      <c r="W49" s="34"/>
      <c r="X49" s="34"/>
    </row>
    <row r="50" customFormat="false" ht="12.75" hidden="false" customHeight="false" outlineLevel="0" collapsed="false">
      <c r="A50" s="32" t="s">
        <v>9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3" t="n">
        <v>22.18</v>
      </c>
      <c r="N50" s="33"/>
      <c r="O50" s="33"/>
      <c r="P50" s="33"/>
      <c r="Q50" s="33"/>
      <c r="R50" s="33"/>
      <c r="S50" s="33" t="n">
        <v>14.51</v>
      </c>
      <c r="T50" s="33"/>
      <c r="U50" s="34" t="n">
        <v>65.42</v>
      </c>
      <c r="V50" s="34"/>
      <c r="W50" s="34"/>
      <c r="X50" s="34"/>
    </row>
    <row r="51" customFormat="false" ht="12.75" hidden="false" customHeight="false" outlineLevel="0" collapsed="false">
      <c r="A51" s="32" t="s">
        <v>10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3" t="n">
        <v>99225.37</v>
      </c>
      <c r="N51" s="33"/>
      <c r="O51" s="33"/>
      <c r="P51" s="33"/>
      <c r="Q51" s="33"/>
      <c r="R51" s="33"/>
      <c r="S51" s="33" t="n">
        <v>73888.45</v>
      </c>
      <c r="T51" s="33"/>
      <c r="U51" s="34" t="n">
        <v>74.47</v>
      </c>
      <c r="V51" s="34"/>
      <c r="W51" s="34"/>
      <c r="X51" s="34"/>
    </row>
    <row r="52" customFormat="false" ht="12.75" hidden="false" customHeight="false" outlineLevel="0" collapsed="false">
      <c r="A52" s="32" t="s">
        <v>10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 t="n">
        <v>471433.26</v>
      </c>
      <c r="N52" s="33"/>
      <c r="O52" s="33"/>
      <c r="P52" s="33"/>
      <c r="Q52" s="33"/>
      <c r="R52" s="33"/>
      <c r="S52" s="33" t="n">
        <v>653830.58</v>
      </c>
      <c r="T52" s="33"/>
      <c r="U52" s="34" t="n">
        <v>138.69</v>
      </c>
      <c r="V52" s="34"/>
      <c r="W52" s="34"/>
      <c r="X52" s="34"/>
    </row>
    <row r="53" customFormat="false" ht="12.75" hidden="false" customHeight="false" outlineLevel="0" collapsed="false">
      <c r="A53" s="32" t="s">
        <v>10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3" t="n">
        <v>247151.81</v>
      </c>
      <c r="N53" s="33"/>
      <c r="O53" s="33"/>
      <c r="P53" s="33"/>
      <c r="Q53" s="33"/>
      <c r="R53" s="33"/>
      <c r="S53" s="33" t="n">
        <v>460137.5</v>
      </c>
      <c r="T53" s="33"/>
      <c r="U53" s="34" t="n">
        <v>186.18</v>
      </c>
      <c r="V53" s="34"/>
      <c r="W53" s="34"/>
      <c r="X53" s="34"/>
    </row>
    <row r="54" customFormat="false" ht="12.75" hidden="false" customHeight="false" outlineLevel="0" collapsed="false">
      <c r="A54" s="32" t="s">
        <v>10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3" t="n">
        <v>224281.45</v>
      </c>
      <c r="N54" s="33"/>
      <c r="O54" s="33"/>
      <c r="P54" s="33"/>
      <c r="Q54" s="33"/>
      <c r="R54" s="33"/>
      <c r="S54" s="33" t="n">
        <v>193693.08</v>
      </c>
      <c r="T54" s="33"/>
      <c r="U54" s="34" t="n">
        <v>86.36</v>
      </c>
      <c r="V54" s="34"/>
      <c r="W54" s="34"/>
      <c r="X54" s="34"/>
    </row>
    <row r="55" customFormat="false" ht="12.75" hidden="false" customHeight="false" outlineLevel="0" collapsed="false">
      <c r="A55" s="29" t="s">
        <v>10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 t="n">
        <v>3909.41</v>
      </c>
      <c r="N55" s="30"/>
      <c r="O55" s="30"/>
      <c r="P55" s="30"/>
      <c r="Q55" s="30"/>
      <c r="R55" s="30"/>
      <c r="S55" s="30" t="n">
        <v>7324.04</v>
      </c>
      <c r="T55" s="30"/>
      <c r="U55" s="31" t="n">
        <v>187.34</v>
      </c>
      <c r="V55" s="31"/>
      <c r="W55" s="31"/>
      <c r="X55" s="31"/>
    </row>
    <row r="56" customFormat="false" ht="12.75" hidden="false" customHeight="false" outlineLevel="0" collapsed="false">
      <c r="A56" s="32" t="s">
        <v>10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3" t="n">
        <v>116.8</v>
      </c>
      <c r="N56" s="33"/>
      <c r="O56" s="33"/>
      <c r="P56" s="33"/>
      <c r="Q56" s="33"/>
      <c r="R56" s="33"/>
      <c r="S56" s="33" t="n">
        <v>1348.68</v>
      </c>
      <c r="T56" s="33"/>
      <c r="U56" s="34" t="n">
        <v>1154.69</v>
      </c>
      <c r="V56" s="34"/>
      <c r="W56" s="34"/>
      <c r="X56" s="34"/>
    </row>
    <row r="57" customFormat="false" ht="12.75" hidden="false" customHeight="false" outlineLevel="0" collapsed="false">
      <c r="A57" s="32" t="s">
        <v>10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 t="n">
        <v>21.24</v>
      </c>
      <c r="T57" s="33"/>
      <c r="U57" s="34" t="n">
        <v>0</v>
      </c>
      <c r="V57" s="34"/>
      <c r="W57" s="34"/>
      <c r="X57" s="34"/>
    </row>
    <row r="58" customFormat="false" ht="12.75" hidden="false" customHeight="false" outlineLevel="0" collapsed="false">
      <c r="A58" s="32" t="s">
        <v>10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3" t="n">
        <v>116.8</v>
      </c>
      <c r="N58" s="33"/>
      <c r="O58" s="33"/>
      <c r="P58" s="33"/>
      <c r="Q58" s="33"/>
      <c r="R58" s="33"/>
      <c r="S58" s="33" t="n">
        <v>1327.44</v>
      </c>
      <c r="T58" s="33"/>
      <c r="U58" s="34" t="n">
        <v>1136.51</v>
      </c>
      <c r="V58" s="34"/>
      <c r="W58" s="34"/>
      <c r="X58" s="34"/>
    </row>
    <row r="59" customFormat="false" ht="12.75" hidden="false" customHeight="false" outlineLevel="0" collapsed="false">
      <c r="A59" s="32" t="s">
        <v>10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3" t="n">
        <v>3792.61</v>
      </c>
      <c r="N59" s="33"/>
      <c r="O59" s="33"/>
      <c r="P59" s="33"/>
      <c r="Q59" s="33"/>
      <c r="R59" s="33"/>
      <c r="S59" s="33" t="n">
        <v>5975.36</v>
      </c>
      <c r="T59" s="33"/>
      <c r="U59" s="34" t="n">
        <v>157.55</v>
      </c>
      <c r="V59" s="34"/>
      <c r="W59" s="34"/>
      <c r="X59" s="34"/>
    </row>
    <row r="60" customFormat="false" ht="12.75" hidden="false" customHeight="false" outlineLevel="0" collapsed="false">
      <c r="A60" s="32" t="s">
        <v>109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3" t="n">
        <v>3129</v>
      </c>
      <c r="N60" s="33"/>
      <c r="O60" s="33"/>
      <c r="P60" s="33"/>
      <c r="Q60" s="33"/>
      <c r="R60" s="33"/>
      <c r="S60" s="33" t="n">
        <v>5909</v>
      </c>
      <c r="T60" s="33"/>
      <c r="U60" s="34" t="n">
        <v>188.85</v>
      </c>
      <c r="V60" s="34"/>
      <c r="W60" s="34"/>
      <c r="X60" s="34"/>
    </row>
    <row r="61" customFormat="false" ht="12.75" hidden="false" customHeight="false" outlineLevel="0" collapsed="false">
      <c r="A61" s="32" t="s">
        <v>11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3" t="n">
        <v>663.61</v>
      </c>
      <c r="N61" s="33"/>
      <c r="O61" s="33"/>
      <c r="P61" s="33"/>
      <c r="Q61" s="33"/>
      <c r="R61" s="33"/>
      <c r="S61" s="33" t="n">
        <v>66.36</v>
      </c>
      <c r="T61" s="33"/>
      <c r="U61" s="34" t="n">
        <v>10</v>
      </c>
      <c r="V61" s="34"/>
      <c r="W61" s="34"/>
      <c r="X61" s="34"/>
    </row>
    <row r="62" customFormat="false" ht="12.75" hidden="false" customHeight="false" outlineLevel="0" collapsed="false">
      <c r="A62" s="29" t="s">
        <v>11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0"/>
      <c r="O62" s="30"/>
      <c r="P62" s="30"/>
      <c r="Q62" s="30"/>
      <c r="R62" s="30"/>
      <c r="S62" s="30" t="n">
        <v>197.37</v>
      </c>
      <c r="T62" s="30"/>
      <c r="U62" s="31" t="n">
        <v>0</v>
      </c>
      <c r="V62" s="31"/>
      <c r="W62" s="31"/>
      <c r="X62" s="31"/>
    </row>
    <row r="63" customFormat="false" ht="12.75" hidden="false" customHeight="false" outlineLevel="0" collapsed="false">
      <c r="A63" s="32" t="s">
        <v>11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3"/>
      <c r="O63" s="33"/>
      <c r="P63" s="33"/>
      <c r="Q63" s="33"/>
      <c r="R63" s="33"/>
      <c r="S63" s="33" t="n">
        <v>197.37</v>
      </c>
      <c r="T63" s="33"/>
      <c r="U63" s="34" t="n">
        <v>0</v>
      </c>
      <c r="V63" s="34"/>
      <c r="W63" s="34"/>
      <c r="X63" s="34"/>
    </row>
    <row r="64" customFormat="false" ht="12.75" hidden="false" customHeight="false" outlineLevel="0" collapsed="false">
      <c r="A64" s="32" t="s">
        <v>11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3"/>
      <c r="O64" s="33"/>
      <c r="P64" s="33"/>
      <c r="Q64" s="33"/>
      <c r="R64" s="33"/>
      <c r="S64" s="33" t="n">
        <v>197.37</v>
      </c>
      <c r="T64" s="33"/>
      <c r="U64" s="34" t="n">
        <v>0</v>
      </c>
      <c r="V64" s="34"/>
      <c r="W64" s="34"/>
      <c r="X64" s="34"/>
    </row>
    <row r="65" customFormat="false" ht="12.75" hidden="false" customHeight="false" outlineLevel="0" collapsed="false">
      <c r="A65" s="22" t="s">
        <v>2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 t="n">
        <v>732809.13</v>
      </c>
      <c r="N65" s="23"/>
      <c r="O65" s="23" t="n">
        <v>50000</v>
      </c>
      <c r="P65" s="23"/>
      <c r="Q65" s="23" t="n">
        <v>5000</v>
      </c>
      <c r="R65" s="23"/>
      <c r="S65" s="23" t="n">
        <v>9841.6</v>
      </c>
      <c r="T65" s="23"/>
      <c r="U65" s="24" t="n">
        <v>1.34</v>
      </c>
      <c r="V65" s="24"/>
      <c r="W65" s="24" t="n">
        <v>196.83</v>
      </c>
      <c r="X65" s="24"/>
    </row>
    <row r="66" customFormat="false" ht="12.75" hidden="false" customHeight="false" outlineLevel="0" collapsed="false">
      <c r="A66" s="29" t="s">
        <v>114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 t="n">
        <v>732809.13</v>
      </c>
      <c r="N66" s="30"/>
      <c r="O66" s="30"/>
      <c r="P66" s="30"/>
      <c r="Q66" s="30"/>
      <c r="R66" s="30"/>
      <c r="S66" s="30" t="n">
        <v>9841.6</v>
      </c>
      <c r="T66" s="30"/>
      <c r="U66" s="31" t="n">
        <v>1.34</v>
      </c>
      <c r="V66" s="31"/>
      <c r="W66" s="31"/>
      <c r="X66" s="31"/>
    </row>
    <row r="67" customFormat="false" ht="12.75" hidden="false" customHeight="false" outlineLevel="0" collapsed="false">
      <c r="A67" s="32" t="s">
        <v>11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 t="n">
        <v>732809.13</v>
      </c>
      <c r="N67" s="33"/>
      <c r="O67" s="33"/>
      <c r="P67" s="33"/>
      <c r="Q67" s="33"/>
      <c r="R67" s="33"/>
      <c r="S67" s="33" t="n">
        <v>9841.6</v>
      </c>
      <c r="T67" s="33"/>
      <c r="U67" s="34" t="n">
        <v>1.34</v>
      </c>
      <c r="V67" s="34"/>
      <c r="W67" s="34"/>
      <c r="X67" s="34"/>
    </row>
    <row r="68" customFormat="false" ht="12.75" hidden="false" customHeight="false" outlineLevel="0" collapsed="false">
      <c r="A68" s="32" t="s">
        <v>11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 t="n">
        <v>732809.13</v>
      </c>
      <c r="N68" s="33"/>
      <c r="O68" s="33"/>
      <c r="P68" s="33"/>
      <c r="Q68" s="33"/>
      <c r="R68" s="33"/>
      <c r="S68" s="33" t="n">
        <v>9841.6</v>
      </c>
      <c r="T68" s="33"/>
      <c r="U68" s="34" t="n">
        <v>1.34</v>
      </c>
      <c r="V68" s="34"/>
      <c r="W68" s="34"/>
      <c r="X68" s="34"/>
    </row>
    <row r="69" customFormat="false" ht="12.75" hidden="false" customHeight="false" outlineLevel="0" collapsed="false">
      <c r="A69" s="22" t="s">
        <v>24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 t="n">
        <v>1510004.81</v>
      </c>
      <c r="N69" s="23"/>
      <c r="O69" s="23" t="n">
        <v>2421592</v>
      </c>
      <c r="P69" s="23"/>
      <c r="Q69" s="23" t="n">
        <v>2810236.47</v>
      </c>
      <c r="R69" s="23"/>
      <c r="S69" s="23" t="n">
        <v>2087663.82</v>
      </c>
      <c r="T69" s="23"/>
      <c r="U69" s="24" t="n">
        <v>138.26</v>
      </c>
      <c r="V69" s="24"/>
      <c r="W69" s="24" t="n">
        <v>74.29</v>
      </c>
      <c r="X69" s="24"/>
    </row>
    <row r="70" customFormat="false" ht="12.75" hidden="false" customHeight="false" outlineLevel="0" collapsed="false">
      <c r="A70" s="29" t="s">
        <v>117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0" t="n">
        <v>413390.97</v>
      </c>
      <c r="N70" s="30"/>
      <c r="O70" s="30"/>
      <c r="P70" s="30"/>
      <c r="Q70" s="30"/>
      <c r="R70" s="30"/>
      <c r="S70" s="30" t="n">
        <v>571348.19</v>
      </c>
      <c r="T70" s="30"/>
      <c r="U70" s="31" t="n">
        <v>138.2</v>
      </c>
      <c r="V70" s="31"/>
      <c r="W70" s="31"/>
      <c r="X70" s="31"/>
    </row>
    <row r="71" customFormat="false" ht="12.75" hidden="false" customHeight="false" outlineLevel="0" collapsed="false">
      <c r="A71" s="32" t="s">
        <v>118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3" t="n">
        <v>327598.99</v>
      </c>
      <c r="N71" s="33"/>
      <c r="O71" s="33"/>
      <c r="P71" s="33"/>
      <c r="Q71" s="33"/>
      <c r="R71" s="33"/>
      <c r="S71" s="33" t="n">
        <v>448618.71</v>
      </c>
      <c r="T71" s="33"/>
      <c r="U71" s="34" t="n">
        <v>136.94</v>
      </c>
      <c r="V71" s="34"/>
      <c r="W71" s="34"/>
      <c r="X71" s="34"/>
    </row>
    <row r="72" customFormat="false" ht="12.75" hidden="false" customHeight="false" outlineLevel="0" collapsed="false">
      <c r="A72" s="32" t="s">
        <v>11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3" t="n">
        <v>321285.61</v>
      </c>
      <c r="N72" s="33"/>
      <c r="O72" s="33"/>
      <c r="P72" s="33"/>
      <c r="Q72" s="33"/>
      <c r="R72" s="33"/>
      <c r="S72" s="33" t="n">
        <v>442701.64</v>
      </c>
      <c r="T72" s="33"/>
      <c r="U72" s="34" t="n">
        <v>137.79</v>
      </c>
      <c r="V72" s="34"/>
      <c r="W72" s="34"/>
      <c r="X72" s="34"/>
    </row>
    <row r="73" customFormat="false" ht="12.75" hidden="false" customHeight="false" outlineLevel="0" collapsed="false">
      <c r="A73" s="32" t="s">
        <v>12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 t="n">
        <v>6313.38</v>
      </c>
      <c r="N73" s="33"/>
      <c r="O73" s="33"/>
      <c r="P73" s="33"/>
      <c r="Q73" s="33"/>
      <c r="R73" s="33"/>
      <c r="S73" s="33" t="n">
        <v>5917.07</v>
      </c>
      <c r="T73" s="33"/>
      <c r="U73" s="34" t="n">
        <v>93.72</v>
      </c>
      <c r="V73" s="34"/>
      <c r="W73" s="34"/>
      <c r="X73" s="34"/>
    </row>
    <row r="74" customFormat="false" ht="12.75" hidden="false" customHeight="false" outlineLevel="0" collapsed="false">
      <c r="A74" s="32" t="s">
        <v>12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3" t="n">
        <v>34985.11</v>
      </c>
      <c r="N74" s="33"/>
      <c r="O74" s="33"/>
      <c r="P74" s="33"/>
      <c r="Q74" s="33"/>
      <c r="R74" s="33"/>
      <c r="S74" s="33" t="n">
        <v>54948.2</v>
      </c>
      <c r="T74" s="33"/>
      <c r="U74" s="34" t="n">
        <v>157.06</v>
      </c>
      <c r="V74" s="34"/>
      <c r="W74" s="34"/>
      <c r="X74" s="34"/>
    </row>
    <row r="75" customFormat="false" ht="12.75" hidden="false" customHeight="false" outlineLevel="0" collapsed="false">
      <c r="A75" s="32" t="s">
        <v>12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3" t="n">
        <v>34985.11</v>
      </c>
      <c r="N75" s="33"/>
      <c r="O75" s="33"/>
      <c r="P75" s="33"/>
      <c r="Q75" s="33"/>
      <c r="R75" s="33"/>
      <c r="S75" s="33" t="n">
        <v>54948.2</v>
      </c>
      <c r="T75" s="33"/>
      <c r="U75" s="34" t="n">
        <v>157.06</v>
      </c>
      <c r="V75" s="34"/>
      <c r="W75" s="34"/>
      <c r="X75" s="34"/>
    </row>
    <row r="76" customFormat="false" ht="12.75" hidden="false" customHeight="false" outlineLevel="0" collapsed="false">
      <c r="A76" s="32" t="s">
        <v>12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 t="n">
        <v>49176.66</v>
      </c>
      <c r="N76" s="33"/>
      <c r="O76" s="33"/>
      <c r="P76" s="33"/>
      <c r="Q76" s="33"/>
      <c r="R76" s="33"/>
      <c r="S76" s="33" t="n">
        <v>67781.28</v>
      </c>
      <c r="T76" s="33"/>
      <c r="U76" s="34" t="n">
        <v>137.83</v>
      </c>
      <c r="V76" s="34"/>
      <c r="W76" s="34"/>
      <c r="X76" s="34"/>
    </row>
    <row r="77" customFormat="false" ht="12.75" hidden="false" customHeight="false" outlineLevel="0" collapsed="false">
      <c r="A77" s="32" t="s">
        <v>124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3" t="n">
        <v>49176.66</v>
      </c>
      <c r="N77" s="33"/>
      <c r="O77" s="33"/>
      <c r="P77" s="33"/>
      <c r="Q77" s="33"/>
      <c r="R77" s="33"/>
      <c r="S77" s="33" t="n">
        <v>67781.28</v>
      </c>
      <c r="T77" s="33"/>
      <c r="U77" s="34" t="n">
        <v>137.83</v>
      </c>
      <c r="V77" s="34"/>
      <c r="W77" s="34"/>
      <c r="X77" s="34"/>
    </row>
    <row r="78" customFormat="false" ht="12.75" hidden="false" customHeight="false" outlineLevel="0" collapsed="false">
      <c r="A78" s="29" t="s">
        <v>125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30" t="n">
        <v>716070.41</v>
      </c>
      <c r="N78" s="30"/>
      <c r="O78" s="30"/>
      <c r="P78" s="30"/>
      <c r="Q78" s="30"/>
      <c r="R78" s="30"/>
      <c r="S78" s="30" t="n">
        <v>842956.9</v>
      </c>
      <c r="T78" s="30"/>
      <c r="U78" s="31" t="n">
        <v>117.7</v>
      </c>
      <c r="V78" s="31"/>
      <c r="W78" s="31"/>
      <c r="X78" s="31"/>
    </row>
    <row r="79" customFormat="false" ht="12.75" hidden="false" customHeight="false" outlineLevel="0" collapsed="false">
      <c r="A79" s="32" t="s">
        <v>12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3" t="n">
        <v>29143.33</v>
      </c>
      <c r="N79" s="33"/>
      <c r="O79" s="33"/>
      <c r="P79" s="33"/>
      <c r="Q79" s="33"/>
      <c r="R79" s="33"/>
      <c r="S79" s="33" t="n">
        <v>41812.31</v>
      </c>
      <c r="T79" s="33"/>
      <c r="U79" s="34" t="n">
        <v>143.47</v>
      </c>
      <c r="V79" s="34"/>
      <c r="W79" s="34"/>
      <c r="X79" s="34"/>
    </row>
    <row r="80" customFormat="false" ht="12.75" hidden="false" customHeight="false" outlineLevel="0" collapsed="false">
      <c r="A80" s="32" t="s">
        <v>12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3" t="n">
        <v>1919.9</v>
      </c>
      <c r="N80" s="33"/>
      <c r="O80" s="33"/>
      <c r="P80" s="33"/>
      <c r="Q80" s="33"/>
      <c r="R80" s="33"/>
      <c r="S80" s="33" t="n">
        <v>2065.04</v>
      </c>
      <c r="T80" s="33"/>
      <c r="U80" s="34" t="n">
        <v>107.56</v>
      </c>
      <c r="V80" s="34"/>
      <c r="W80" s="34"/>
      <c r="X80" s="34"/>
    </row>
    <row r="81" customFormat="false" ht="12.75" hidden="false" customHeight="false" outlineLevel="0" collapsed="false">
      <c r="A81" s="32" t="s">
        <v>128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3" t="n">
        <v>18730.17</v>
      </c>
      <c r="N81" s="33"/>
      <c r="O81" s="33"/>
      <c r="P81" s="33"/>
      <c r="Q81" s="33"/>
      <c r="R81" s="33"/>
      <c r="S81" s="33" t="n">
        <v>25019.39</v>
      </c>
      <c r="T81" s="33"/>
      <c r="U81" s="34" t="n">
        <v>133.58</v>
      </c>
      <c r="V81" s="34"/>
      <c r="W81" s="34"/>
      <c r="X81" s="34"/>
    </row>
    <row r="82" customFormat="false" ht="12.75" hidden="false" customHeight="false" outlineLevel="0" collapsed="false">
      <c r="A82" s="32" t="s">
        <v>12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3" t="n">
        <v>1479.01</v>
      </c>
      <c r="N82" s="33"/>
      <c r="O82" s="33"/>
      <c r="P82" s="33"/>
      <c r="Q82" s="33"/>
      <c r="R82" s="33"/>
      <c r="S82" s="33" t="n">
        <v>3851.03</v>
      </c>
      <c r="T82" s="33"/>
      <c r="U82" s="34" t="n">
        <v>260.38</v>
      </c>
      <c r="V82" s="34"/>
      <c r="W82" s="34"/>
      <c r="X82" s="34"/>
    </row>
    <row r="83" customFormat="false" ht="12.75" hidden="false" customHeight="false" outlineLevel="0" collapsed="false">
      <c r="A83" s="32" t="s">
        <v>13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3" t="n">
        <v>7014.25</v>
      </c>
      <c r="N83" s="33"/>
      <c r="O83" s="33"/>
      <c r="P83" s="33"/>
      <c r="Q83" s="33"/>
      <c r="R83" s="33"/>
      <c r="S83" s="33" t="n">
        <v>10876.85</v>
      </c>
      <c r="T83" s="33"/>
      <c r="U83" s="34" t="n">
        <v>155.07</v>
      </c>
      <c r="V83" s="34"/>
      <c r="W83" s="34"/>
      <c r="X83" s="34"/>
    </row>
    <row r="84" customFormat="false" ht="12.75" hidden="false" customHeight="false" outlineLevel="0" collapsed="false">
      <c r="A84" s="32" t="s">
        <v>13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3" t="n">
        <v>111827.2</v>
      </c>
      <c r="N84" s="33"/>
      <c r="O84" s="33"/>
      <c r="P84" s="33"/>
      <c r="Q84" s="33"/>
      <c r="R84" s="33"/>
      <c r="S84" s="33" t="n">
        <v>159213.05</v>
      </c>
      <c r="T84" s="33"/>
      <c r="U84" s="34" t="n">
        <v>142.37</v>
      </c>
      <c r="V84" s="34"/>
      <c r="W84" s="34"/>
      <c r="X84" s="34"/>
    </row>
    <row r="85" customFormat="false" ht="12.75" hidden="false" customHeight="false" outlineLevel="0" collapsed="false">
      <c r="A85" s="32" t="s">
        <v>13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3" t="n">
        <v>13865.41</v>
      </c>
      <c r="N85" s="33"/>
      <c r="O85" s="33"/>
      <c r="P85" s="33"/>
      <c r="Q85" s="33"/>
      <c r="R85" s="33"/>
      <c r="S85" s="33" t="n">
        <v>14891.43</v>
      </c>
      <c r="T85" s="33"/>
      <c r="U85" s="34" t="n">
        <v>107.4</v>
      </c>
      <c r="V85" s="34"/>
      <c r="W85" s="34"/>
      <c r="X85" s="34"/>
    </row>
    <row r="86" customFormat="false" ht="12.75" hidden="false" customHeight="false" outlineLevel="0" collapsed="false">
      <c r="A86" s="32" t="s">
        <v>13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3" t="n">
        <v>36310</v>
      </c>
      <c r="N86" s="33"/>
      <c r="O86" s="33"/>
      <c r="P86" s="33"/>
      <c r="Q86" s="33"/>
      <c r="R86" s="33"/>
      <c r="S86" s="33" t="n">
        <v>39492.2</v>
      </c>
      <c r="T86" s="33"/>
      <c r="U86" s="34" t="n">
        <v>108.76</v>
      </c>
      <c r="V86" s="34"/>
      <c r="W86" s="34"/>
      <c r="X86" s="34"/>
    </row>
    <row r="87" customFormat="false" ht="12.75" hidden="false" customHeight="false" outlineLevel="0" collapsed="false">
      <c r="A87" s="32" t="s">
        <v>1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3" t="n">
        <v>56407.07</v>
      </c>
      <c r="N87" s="33"/>
      <c r="O87" s="33"/>
      <c r="P87" s="33"/>
      <c r="Q87" s="33"/>
      <c r="R87" s="33"/>
      <c r="S87" s="33" t="n">
        <v>62404.63</v>
      </c>
      <c r="T87" s="33"/>
      <c r="U87" s="34" t="n">
        <v>110.63</v>
      </c>
      <c r="V87" s="34"/>
      <c r="W87" s="34"/>
      <c r="X87" s="34"/>
    </row>
    <row r="88" customFormat="false" ht="12.75" hidden="false" customHeight="false" outlineLevel="0" collapsed="false">
      <c r="A88" s="32" t="s">
        <v>13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3" t="n">
        <v>1609.85</v>
      </c>
      <c r="N88" s="33"/>
      <c r="O88" s="33"/>
      <c r="P88" s="33"/>
      <c r="Q88" s="33"/>
      <c r="R88" s="33"/>
      <c r="S88" s="33" t="n">
        <v>40055.83</v>
      </c>
      <c r="T88" s="33"/>
      <c r="U88" s="34" t="n">
        <v>2488.17</v>
      </c>
      <c r="V88" s="34"/>
      <c r="W88" s="34"/>
      <c r="X88" s="34"/>
    </row>
    <row r="89" customFormat="false" ht="12.75" hidden="false" customHeight="false" outlineLevel="0" collapsed="false">
      <c r="A89" s="32" t="s">
        <v>136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3" t="n">
        <v>825.38</v>
      </c>
      <c r="N89" s="33"/>
      <c r="O89" s="33"/>
      <c r="P89" s="33"/>
      <c r="Q89" s="33"/>
      <c r="R89" s="33"/>
      <c r="S89" s="33" t="n">
        <v>2291.35</v>
      </c>
      <c r="T89" s="33"/>
      <c r="U89" s="34" t="n">
        <v>277.61</v>
      </c>
      <c r="V89" s="34"/>
      <c r="W89" s="34"/>
      <c r="X89" s="34"/>
    </row>
    <row r="90" customFormat="false" ht="12.75" hidden="false" customHeight="false" outlineLevel="0" collapsed="false">
      <c r="A90" s="32" t="s">
        <v>13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3" t="n">
        <v>2809.49</v>
      </c>
      <c r="N90" s="33"/>
      <c r="O90" s="33"/>
      <c r="P90" s="33"/>
      <c r="Q90" s="33"/>
      <c r="R90" s="33"/>
      <c r="S90" s="33" t="n">
        <v>77.61</v>
      </c>
      <c r="T90" s="33"/>
      <c r="U90" s="34" t="n">
        <v>2.76</v>
      </c>
      <c r="V90" s="34"/>
      <c r="W90" s="34"/>
      <c r="X90" s="34"/>
    </row>
    <row r="91" customFormat="false" ht="12.75" hidden="false" customHeight="false" outlineLevel="0" collapsed="false">
      <c r="A91" s="32" t="s">
        <v>138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3" t="n">
        <v>518234.96</v>
      </c>
      <c r="N91" s="33"/>
      <c r="O91" s="33"/>
      <c r="P91" s="33"/>
      <c r="Q91" s="33"/>
      <c r="R91" s="33"/>
      <c r="S91" s="33" t="n">
        <v>590314.92</v>
      </c>
      <c r="T91" s="33"/>
      <c r="U91" s="34" t="n">
        <v>113.91</v>
      </c>
      <c r="V91" s="34"/>
      <c r="W91" s="34"/>
      <c r="X91" s="34"/>
    </row>
    <row r="92" customFormat="false" ht="12.75" hidden="false" customHeight="false" outlineLevel="0" collapsed="false">
      <c r="A92" s="32" t="s">
        <v>139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3" t="n">
        <v>19711.19</v>
      </c>
      <c r="N92" s="33"/>
      <c r="O92" s="33"/>
      <c r="P92" s="33"/>
      <c r="Q92" s="33"/>
      <c r="R92" s="33"/>
      <c r="S92" s="33" t="n">
        <v>21070.47</v>
      </c>
      <c r="T92" s="33"/>
      <c r="U92" s="34" t="n">
        <v>106.9</v>
      </c>
      <c r="V92" s="34"/>
      <c r="W92" s="34"/>
      <c r="X92" s="34"/>
    </row>
    <row r="93" customFormat="false" ht="12.75" hidden="false" customHeight="false" outlineLevel="0" collapsed="false">
      <c r="A93" s="32" t="s">
        <v>14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3" t="n">
        <v>248105.39</v>
      </c>
      <c r="N93" s="33"/>
      <c r="O93" s="33"/>
      <c r="P93" s="33"/>
      <c r="Q93" s="33"/>
      <c r="R93" s="33"/>
      <c r="S93" s="33" t="n">
        <v>282520.66</v>
      </c>
      <c r="T93" s="33"/>
      <c r="U93" s="34" t="n">
        <v>113.87</v>
      </c>
      <c r="V93" s="34"/>
      <c r="W93" s="34"/>
      <c r="X93" s="34"/>
    </row>
    <row r="94" customFormat="false" ht="12.75" hidden="false" customHeight="false" outlineLevel="0" collapsed="false">
      <c r="A94" s="32" t="s">
        <v>14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3" t="n">
        <v>21206.97</v>
      </c>
      <c r="N94" s="33"/>
      <c r="O94" s="33"/>
      <c r="P94" s="33"/>
      <c r="Q94" s="33"/>
      <c r="R94" s="33"/>
      <c r="S94" s="33" t="n">
        <v>20853.98</v>
      </c>
      <c r="T94" s="33"/>
      <c r="U94" s="34" t="n">
        <v>98.34</v>
      </c>
      <c r="V94" s="34"/>
      <c r="W94" s="34"/>
      <c r="X94" s="34"/>
    </row>
    <row r="95" customFormat="false" ht="12.75" hidden="false" customHeight="false" outlineLevel="0" collapsed="false">
      <c r="A95" s="32" t="s">
        <v>142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3" t="n">
        <v>50006.89</v>
      </c>
      <c r="N95" s="33"/>
      <c r="O95" s="33"/>
      <c r="P95" s="33"/>
      <c r="Q95" s="33"/>
      <c r="R95" s="33"/>
      <c r="S95" s="33" t="n">
        <v>50920.25</v>
      </c>
      <c r="T95" s="33"/>
      <c r="U95" s="34" t="n">
        <v>101.83</v>
      </c>
      <c r="V95" s="34"/>
      <c r="W95" s="34"/>
      <c r="X95" s="34"/>
    </row>
    <row r="96" customFormat="false" ht="12.75" hidden="false" customHeight="false" outlineLevel="0" collapsed="false">
      <c r="A96" s="32" t="s">
        <v>14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 t="n">
        <v>23897.5</v>
      </c>
      <c r="N96" s="33"/>
      <c r="O96" s="33"/>
      <c r="P96" s="33"/>
      <c r="Q96" s="33"/>
      <c r="R96" s="33"/>
      <c r="S96" s="33" t="n">
        <v>29403.06</v>
      </c>
      <c r="T96" s="33"/>
      <c r="U96" s="34" t="n">
        <v>123.04</v>
      </c>
      <c r="V96" s="34"/>
      <c r="W96" s="34"/>
      <c r="X96" s="34"/>
    </row>
    <row r="97" customFormat="false" ht="12.75" hidden="false" customHeight="false" outlineLevel="0" collapsed="false">
      <c r="A97" s="32" t="s">
        <v>144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3" t="n">
        <v>7020.11</v>
      </c>
      <c r="N97" s="33"/>
      <c r="O97" s="33"/>
      <c r="P97" s="33"/>
      <c r="Q97" s="33"/>
      <c r="R97" s="33"/>
      <c r="S97" s="33" t="n">
        <v>1266.61</v>
      </c>
      <c r="T97" s="33"/>
      <c r="U97" s="34" t="n">
        <v>18.04</v>
      </c>
      <c r="V97" s="34"/>
      <c r="W97" s="34"/>
      <c r="X97" s="34"/>
    </row>
    <row r="98" customFormat="false" ht="12.75" hidden="false" customHeight="false" outlineLevel="0" collapsed="false">
      <c r="A98" s="32" t="s">
        <v>14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3" t="n">
        <v>95610.58</v>
      </c>
      <c r="N98" s="33"/>
      <c r="O98" s="33"/>
      <c r="P98" s="33"/>
      <c r="Q98" s="33"/>
      <c r="R98" s="33"/>
      <c r="S98" s="33" t="n">
        <v>98514.03</v>
      </c>
      <c r="T98" s="33"/>
      <c r="U98" s="34" t="n">
        <v>103.04</v>
      </c>
      <c r="V98" s="34"/>
      <c r="W98" s="34"/>
      <c r="X98" s="34"/>
    </row>
    <row r="99" customFormat="false" ht="12.75" hidden="false" customHeight="false" outlineLevel="0" collapsed="false">
      <c r="A99" s="32" t="s">
        <v>14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3" t="n">
        <v>5334.35</v>
      </c>
      <c r="N99" s="33"/>
      <c r="O99" s="33"/>
      <c r="P99" s="33"/>
      <c r="Q99" s="33"/>
      <c r="R99" s="33"/>
      <c r="S99" s="33" t="n">
        <v>10047.89</v>
      </c>
      <c r="T99" s="33"/>
      <c r="U99" s="34" t="n">
        <v>188.36</v>
      </c>
      <c r="V99" s="34"/>
      <c r="W99" s="34"/>
      <c r="X99" s="34"/>
    </row>
    <row r="100" customFormat="false" ht="12.75" hidden="false" customHeight="false" outlineLevel="0" collapsed="false">
      <c r="A100" s="32" t="s">
        <v>147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3" t="n">
        <v>47341.98</v>
      </c>
      <c r="N100" s="33"/>
      <c r="O100" s="33"/>
      <c r="P100" s="33"/>
      <c r="Q100" s="33"/>
      <c r="R100" s="33"/>
      <c r="S100" s="33" t="n">
        <v>75717.97</v>
      </c>
      <c r="T100" s="33"/>
      <c r="U100" s="34" t="n">
        <v>159.94</v>
      </c>
      <c r="V100" s="34"/>
      <c r="W100" s="34"/>
      <c r="X100" s="34"/>
    </row>
    <row r="101" customFormat="false" ht="12.75" hidden="false" customHeight="false" outlineLevel="0" collapsed="false">
      <c r="A101" s="32" t="s">
        <v>148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3"/>
      <c r="N101" s="33"/>
      <c r="O101" s="33"/>
      <c r="P101" s="33"/>
      <c r="Q101" s="33"/>
      <c r="R101" s="33"/>
      <c r="S101" s="33" t="n">
        <v>1663.2</v>
      </c>
      <c r="T101" s="33"/>
      <c r="U101" s="34" t="n">
        <v>0</v>
      </c>
      <c r="V101" s="34"/>
      <c r="W101" s="34"/>
      <c r="X101" s="34"/>
    </row>
    <row r="102" customFormat="false" ht="12.75" hidden="false" customHeight="false" outlineLevel="0" collapsed="false">
      <c r="A102" s="32" t="s">
        <v>14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3"/>
      <c r="N102" s="33"/>
      <c r="O102" s="33"/>
      <c r="P102" s="33"/>
      <c r="Q102" s="33"/>
      <c r="R102" s="33"/>
      <c r="S102" s="33" t="n">
        <v>1663.2</v>
      </c>
      <c r="T102" s="33"/>
      <c r="U102" s="34" t="n">
        <v>0</v>
      </c>
      <c r="V102" s="34"/>
      <c r="W102" s="34"/>
      <c r="X102" s="34"/>
    </row>
    <row r="103" customFormat="false" ht="12.75" hidden="false" customHeight="false" outlineLevel="0" collapsed="false">
      <c r="A103" s="32" t="s">
        <v>15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3" t="n">
        <v>58495.13</v>
      </c>
      <c r="N103" s="33"/>
      <c r="O103" s="33"/>
      <c r="P103" s="33"/>
      <c r="Q103" s="33"/>
      <c r="R103" s="33"/>
      <c r="S103" s="33" t="n">
        <v>49953.42</v>
      </c>
      <c r="T103" s="33"/>
      <c r="U103" s="34" t="n">
        <v>85.4</v>
      </c>
      <c r="V103" s="34"/>
      <c r="W103" s="34"/>
      <c r="X103" s="34"/>
    </row>
    <row r="104" customFormat="false" ht="12.75" hidden="false" customHeight="false" outlineLevel="0" collapsed="false">
      <c r="A104" s="32" t="s">
        <v>15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3" t="n">
        <v>3612</v>
      </c>
      <c r="N104" s="33"/>
      <c r="O104" s="33"/>
      <c r="P104" s="33"/>
      <c r="Q104" s="33"/>
      <c r="R104" s="33"/>
      <c r="S104" s="33" t="n">
        <v>3209.89</v>
      </c>
      <c r="T104" s="33"/>
      <c r="U104" s="34" t="n">
        <v>88.87</v>
      </c>
      <c r="V104" s="34"/>
      <c r="W104" s="34"/>
      <c r="X104" s="34"/>
    </row>
    <row r="105" customFormat="false" ht="12.75" hidden="false" customHeight="false" outlineLevel="0" collapsed="false">
      <c r="A105" s="32" t="s">
        <v>152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3" t="n">
        <v>10110.3</v>
      </c>
      <c r="N105" s="33"/>
      <c r="O105" s="33"/>
      <c r="P105" s="33"/>
      <c r="Q105" s="33"/>
      <c r="R105" s="33"/>
      <c r="S105" s="33" t="n">
        <v>14232.68</v>
      </c>
      <c r="T105" s="33"/>
      <c r="U105" s="34" t="n">
        <v>140.77</v>
      </c>
      <c r="V105" s="34"/>
      <c r="W105" s="34"/>
      <c r="X105" s="34"/>
    </row>
    <row r="106" customFormat="false" ht="12.75" hidden="false" customHeight="false" outlineLevel="0" collapsed="false">
      <c r="A106" s="32" t="s">
        <v>153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3" t="n">
        <v>10428.44</v>
      </c>
      <c r="N106" s="33"/>
      <c r="O106" s="33"/>
      <c r="P106" s="33"/>
      <c r="Q106" s="33"/>
      <c r="R106" s="33"/>
      <c r="S106" s="33" t="n">
        <v>7500</v>
      </c>
      <c r="T106" s="33"/>
      <c r="U106" s="34" t="n">
        <v>71.92</v>
      </c>
      <c r="V106" s="34"/>
      <c r="W106" s="34"/>
      <c r="X106" s="34"/>
    </row>
    <row r="107" customFormat="false" ht="12.75" hidden="false" customHeight="false" outlineLevel="0" collapsed="false">
      <c r="A107" s="32" t="s">
        <v>154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3" t="n">
        <v>2950</v>
      </c>
      <c r="N107" s="33"/>
      <c r="O107" s="33"/>
      <c r="P107" s="33"/>
      <c r="Q107" s="33"/>
      <c r="R107" s="33"/>
      <c r="S107" s="33" t="n">
        <v>2950</v>
      </c>
      <c r="T107" s="33"/>
      <c r="U107" s="34" t="n">
        <v>100</v>
      </c>
      <c r="V107" s="34"/>
      <c r="W107" s="34"/>
      <c r="X107" s="34"/>
    </row>
    <row r="108" customFormat="false" ht="12.75" hidden="false" customHeight="false" outlineLevel="0" collapsed="false">
      <c r="A108" s="32" t="s">
        <v>15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3" t="n">
        <v>5302.15</v>
      </c>
      <c r="N108" s="33"/>
      <c r="O108" s="33"/>
      <c r="P108" s="33"/>
      <c r="Q108" s="33"/>
      <c r="R108" s="33"/>
      <c r="S108" s="33" t="n">
        <v>1255.51</v>
      </c>
      <c r="T108" s="33"/>
      <c r="U108" s="34" t="n">
        <v>23.68</v>
      </c>
      <c r="V108" s="34"/>
      <c r="W108" s="34"/>
      <c r="X108" s="34"/>
    </row>
    <row r="109" customFormat="false" ht="12.75" hidden="false" customHeight="false" outlineLevel="0" collapsed="false">
      <c r="A109" s="32" t="s">
        <v>156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3" t="n">
        <v>26092.24</v>
      </c>
      <c r="N109" s="33"/>
      <c r="O109" s="33"/>
      <c r="P109" s="33"/>
      <c r="Q109" s="33"/>
      <c r="R109" s="33"/>
      <c r="S109" s="33" t="n">
        <v>20805.34</v>
      </c>
      <c r="T109" s="33"/>
      <c r="U109" s="34" t="n">
        <v>79.74</v>
      </c>
      <c r="V109" s="34"/>
      <c r="W109" s="34"/>
      <c r="X109" s="34"/>
    </row>
    <row r="110" customFormat="false" ht="12.75" hidden="false" customHeight="false" outlineLevel="0" collapsed="false">
      <c r="A110" s="29" t="s">
        <v>157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0" t="n">
        <v>9928.84</v>
      </c>
      <c r="N110" s="30"/>
      <c r="O110" s="30"/>
      <c r="P110" s="30"/>
      <c r="Q110" s="30"/>
      <c r="R110" s="30"/>
      <c r="S110" s="30" t="n">
        <v>9919.07</v>
      </c>
      <c r="T110" s="30"/>
      <c r="U110" s="31" t="n">
        <v>99.9</v>
      </c>
      <c r="V110" s="31"/>
      <c r="W110" s="31"/>
      <c r="X110" s="31"/>
    </row>
    <row r="111" customFormat="false" ht="12.75" hidden="false" customHeight="false" outlineLevel="0" collapsed="false">
      <c r="A111" s="32" t="s">
        <v>158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3" t="n">
        <v>5439.25</v>
      </c>
      <c r="N111" s="33"/>
      <c r="O111" s="33"/>
      <c r="P111" s="33"/>
      <c r="Q111" s="33"/>
      <c r="R111" s="33"/>
      <c r="S111" s="33" t="n">
        <v>3752.83</v>
      </c>
      <c r="T111" s="33"/>
      <c r="U111" s="34" t="n">
        <v>69</v>
      </c>
      <c r="V111" s="34"/>
      <c r="W111" s="34"/>
      <c r="X111" s="34"/>
    </row>
    <row r="112" customFormat="false" ht="12.75" hidden="false" customHeight="false" outlineLevel="0" collapsed="false">
      <c r="A112" s="32" t="s">
        <v>15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3" t="n">
        <v>5439.25</v>
      </c>
      <c r="N112" s="33"/>
      <c r="O112" s="33"/>
      <c r="P112" s="33"/>
      <c r="Q112" s="33"/>
      <c r="R112" s="33"/>
      <c r="S112" s="33" t="n">
        <v>3752.83</v>
      </c>
      <c r="T112" s="33"/>
      <c r="U112" s="34" t="n">
        <v>69</v>
      </c>
      <c r="V112" s="34"/>
      <c r="W112" s="34"/>
      <c r="X112" s="34"/>
    </row>
    <row r="113" customFormat="false" ht="12.75" hidden="false" customHeight="false" outlineLevel="0" collapsed="false">
      <c r="A113" s="32" t="s">
        <v>160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3" t="n">
        <v>4489.59</v>
      </c>
      <c r="N113" s="33"/>
      <c r="O113" s="33"/>
      <c r="P113" s="33"/>
      <c r="Q113" s="33"/>
      <c r="R113" s="33"/>
      <c r="S113" s="33" t="n">
        <v>6166.24</v>
      </c>
      <c r="T113" s="33"/>
      <c r="U113" s="34" t="n">
        <v>137.35</v>
      </c>
      <c r="V113" s="34"/>
      <c r="W113" s="34"/>
      <c r="X113" s="34"/>
    </row>
    <row r="114" customFormat="false" ht="12.75" hidden="false" customHeight="false" outlineLevel="0" collapsed="false">
      <c r="A114" s="32" t="s">
        <v>16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3" t="n">
        <v>2429.58</v>
      </c>
      <c r="N114" s="33"/>
      <c r="O114" s="33"/>
      <c r="P114" s="33"/>
      <c r="Q114" s="33"/>
      <c r="R114" s="33"/>
      <c r="S114" s="33" t="n">
        <v>6166.24</v>
      </c>
      <c r="T114" s="33"/>
      <c r="U114" s="34" t="n">
        <v>253.8</v>
      </c>
      <c r="V114" s="34"/>
      <c r="W114" s="34"/>
      <c r="X114" s="34"/>
    </row>
    <row r="115" customFormat="false" ht="12.75" hidden="false" customHeight="false" outlineLevel="0" collapsed="false">
      <c r="A115" s="32" t="s">
        <v>16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3" t="n">
        <v>77.12</v>
      </c>
      <c r="N115" s="33"/>
      <c r="O115" s="33"/>
      <c r="P115" s="33"/>
      <c r="Q115" s="33"/>
      <c r="R115" s="33"/>
      <c r="S115" s="33"/>
      <c r="T115" s="33"/>
      <c r="U115" s="34" t="n">
        <v>0</v>
      </c>
      <c r="V115" s="34"/>
      <c r="W115" s="34"/>
      <c r="X115" s="34"/>
    </row>
    <row r="116" customFormat="false" ht="12.75" hidden="false" customHeight="false" outlineLevel="0" collapsed="false">
      <c r="A116" s="32" t="s">
        <v>163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3" t="n">
        <v>1982.89</v>
      </c>
      <c r="N116" s="33"/>
      <c r="O116" s="33"/>
      <c r="P116" s="33"/>
      <c r="Q116" s="33"/>
      <c r="R116" s="33"/>
      <c r="S116" s="33"/>
      <c r="T116" s="33"/>
      <c r="U116" s="34" t="n">
        <v>0</v>
      </c>
      <c r="V116" s="34"/>
      <c r="W116" s="34"/>
      <c r="X116" s="34"/>
    </row>
    <row r="117" customFormat="false" ht="12.75" hidden="false" customHeight="false" outlineLevel="0" collapsed="false">
      <c r="A117" s="29" t="s">
        <v>164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30" t="n">
        <v>12407.37</v>
      </c>
      <c r="N117" s="30"/>
      <c r="O117" s="30"/>
      <c r="P117" s="30"/>
      <c r="Q117" s="30"/>
      <c r="R117" s="30"/>
      <c r="S117" s="30" t="n">
        <v>8759.68</v>
      </c>
      <c r="T117" s="30"/>
      <c r="U117" s="31" t="n">
        <v>70.6</v>
      </c>
      <c r="V117" s="31"/>
      <c r="W117" s="31"/>
      <c r="X117" s="31"/>
    </row>
    <row r="118" customFormat="false" ht="12.75" hidden="false" customHeight="false" outlineLevel="0" collapsed="false">
      <c r="A118" s="32" t="s">
        <v>16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3" t="n">
        <v>6374.72</v>
      </c>
      <c r="N118" s="33"/>
      <c r="O118" s="33"/>
      <c r="P118" s="33"/>
      <c r="Q118" s="33"/>
      <c r="R118" s="33"/>
      <c r="S118" s="33"/>
      <c r="T118" s="33"/>
      <c r="U118" s="34" t="n">
        <v>0</v>
      </c>
      <c r="V118" s="34"/>
      <c r="W118" s="34"/>
      <c r="X118" s="34"/>
    </row>
    <row r="119" customFormat="false" ht="12.75" hidden="false" customHeight="false" outlineLevel="0" collapsed="false">
      <c r="A119" s="32" t="s">
        <v>166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3" t="n">
        <v>6374.72</v>
      </c>
      <c r="N119" s="33"/>
      <c r="O119" s="33"/>
      <c r="P119" s="33"/>
      <c r="Q119" s="33"/>
      <c r="R119" s="33"/>
      <c r="S119" s="33"/>
      <c r="T119" s="33"/>
      <c r="U119" s="34" t="n">
        <v>0</v>
      </c>
      <c r="V119" s="34"/>
      <c r="W119" s="34"/>
      <c r="X119" s="34"/>
    </row>
    <row r="120" customFormat="false" ht="12.75" hidden="false" customHeight="false" outlineLevel="0" collapsed="false">
      <c r="A120" s="32" t="s">
        <v>16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3" t="n">
        <v>6032.65</v>
      </c>
      <c r="N120" s="33"/>
      <c r="O120" s="33"/>
      <c r="P120" s="33"/>
      <c r="Q120" s="33"/>
      <c r="R120" s="33"/>
      <c r="S120" s="33" t="n">
        <v>8759.68</v>
      </c>
      <c r="T120" s="33"/>
      <c r="U120" s="34" t="n">
        <v>145.2</v>
      </c>
      <c r="V120" s="34"/>
      <c r="W120" s="34"/>
      <c r="X120" s="34"/>
    </row>
    <row r="121" customFormat="false" ht="12.75" hidden="false" customHeight="false" outlineLevel="0" collapsed="false">
      <c r="A121" s="32" t="s">
        <v>168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3" t="n">
        <v>4835.93</v>
      </c>
      <c r="N121" s="33"/>
      <c r="O121" s="33"/>
      <c r="P121" s="33"/>
      <c r="Q121" s="33"/>
      <c r="R121" s="33"/>
      <c r="S121" s="33" t="n">
        <v>3120</v>
      </c>
      <c r="T121" s="33"/>
      <c r="U121" s="34" t="n">
        <v>64.52</v>
      </c>
      <c r="V121" s="34"/>
      <c r="W121" s="34"/>
      <c r="X121" s="34"/>
    </row>
    <row r="122" customFormat="false" ht="12.75" hidden="false" customHeight="false" outlineLevel="0" collapsed="false">
      <c r="A122" s="32" t="s">
        <v>16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3" t="n">
        <v>1196.72</v>
      </c>
      <c r="N122" s="33"/>
      <c r="O122" s="33"/>
      <c r="P122" s="33"/>
      <c r="Q122" s="33"/>
      <c r="R122" s="33"/>
      <c r="S122" s="33" t="n">
        <v>5639.68</v>
      </c>
      <c r="T122" s="33"/>
      <c r="U122" s="34" t="n">
        <v>471.26</v>
      </c>
      <c r="V122" s="34"/>
      <c r="W122" s="34"/>
      <c r="X122" s="34"/>
    </row>
    <row r="123" customFormat="false" ht="12.75" hidden="false" customHeight="false" outlineLevel="0" collapsed="false">
      <c r="A123" s="29" t="s">
        <v>170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30" t="n">
        <v>111186.09</v>
      </c>
      <c r="N123" s="30"/>
      <c r="O123" s="30"/>
      <c r="P123" s="30"/>
      <c r="Q123" s="30"/>
      <c r="R123" s="30"/>
      <c r="S123" s="30" t="n">
        <v>387348.71</v>
      </c>
      <c r="T123" s="30"/>
      <c r="U123" s="31" t="n">
        <v>348.38</v>
      </c>
      <c r="V123" s="31"/>
      <c r="W123" s="31"/>
      <c r="X123" s="31"/>
    </row>
    <row r="124" customFormat="false" ht="12.75" hidden="false" customHeight="false" outlineLevel="0" collapsed="false">
      <c r="A124" s="32" t="s">
        <v>171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3" t="n">
        <v>21713.7</v>
      </c>
      <c r="N124" s="33"/>
      <c r="O124" s="33"/>
      <c r="P124" s="33"/>
      <c r="Q124" s="33"/>
      <c r="R124" s="33"/>
      <c r="S124" s="33" t="n">
        <v>271621.36</v>
      </c>
      <c r="T124" s="33"/>
      <c r="U124" s="34" t="n">
        <v>1250.92</v>
      </c>
      <c r="V124" s="34"/>
      <c r="W124" s="34"/>
      <c r="X124" s="34"/>
    </row>
    <row r="125" customFormat="false" ht="12.75" hidden="false" customHeight="false" outlineLevel="0" collapsed="false">
      <c r="A125" s="32" t="s">
        <v>172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3" t="n">
        <v>6413.7</v>
      </c>
      <c r="N125" s="33"/>
      <c r="O125" s="33"/>
      <c r="P125" s="33"/>
      <c r="Q125" s="33"/>
      <c r="R125" s="33"/>
      <c r="S125" s="33" t="n">
        <v>6621.36</v>
      </c>
      <c r="T125" s="33"/>
      <c r="U125" s="34" t="n">
        <v>103.24</v>
      </c>
      <c r="V125" s="34"/>
      <c r="W125" s="34"/>
      <c r="X125" s="34"/>
    </row>
    <row r="126" customFormat="false" ht="12.75" hidden="false" customHeight="false" outlineLevel="0" collapsed="false">
      <c r="A126" s="32" t="s">
        <v>173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3" t="n">
        <v>15300</v>
      </c>
      <c r="N126" s="33"/>
      <c r="O126" s="33"/>
      <c r="P126" s="33"/>
      <c r="Q126" s="33"/>
      <c r="R126" s="33"/>
      <c r="S126" s="33" t="n">
        <v>265000</v>
      </c>
      <c r="T126" s="33"/>
      <c r="U126" s="34" t="n">
        <v>1732.03</v>
      </c>
      <c r="V126" s="34"/>
      <c r="W126" s="34"/>
      <c r="X126" s="34"/>
    </row>
    <row r="127" customFormat="false" ht="12.75" hidden="false" customHeight="false" outlineLevel="0" collapsed="false">
      <c r="A127" s="32" t="s">
        <v>17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3" t="n">
        <v>89472.39</v>
      </c>
      <c r="N127" s="33"/>
      <c r="O127" s="33"/>
      <c r="P127" s="33"/>
      <c r="Q127" s="33"/>
      <c r="R127" s="33"/>
      <c r="S127" s="33" t="n">
        <v>115727.35</v>
      </c>
      <c r="T127" s="33"/>
      <c r="U127" s="34" t="n">
        <v>129.34</v>
      </c>
      <c r="V127" s="34"/>
      <c r="W127" s="34"/>
      <c r="X127" s="34"/>
    </row>
    <row r="128" customFormat="false" ht="12.75" hidden="false" customHeight="false" outlineLevel="0" collapsed="false">
      <c r="A128" s="32" t="s">
        <v>17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3" t="n">
        <v>89472.39</v>
      </c>
      <c r="N128" s="33"/>
      <c r="O128" s="33"/>
      <c r="P128" s="33"/>
      <c r="Q128" s="33"/>
      <c r="R128" s="33"/>
      <c r="S128" s="33" t="n">
        <v>113627.35</v>
      </c>
      <c r="T128" s="33"/>
      <c r="U128" s="34" t="n">
        <v>127</v>
      </c>
      <c r="V128" s="34"/>
      <c r="W128" s="34"/>
      <c r="X128" s="34"/>
    </row>
    <row r="129" customFormat="false" ht="12.75" hidden="false" customHeight="false" outlineLevel="0" collapsed="false">
      <c r="A129" s="32" t="s">
        <v>176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3"/>
      <c r="N129" s="33"/>
      <c r="O129" s="33"/>
      <c r="P129" s="33"/>
      <c r="Q129" s="33"/>
      <c r="R129" s="33"/>
      <c r="S129" s="33" t="n">
        <v>2100</v>
      </c>
      <c r="T129" s="33"/>
      <c r="U129" s="34" t="n">
        <v>0</v>
      </c>
      <c r="V129" s="34"/>
      <c r="W129" s="34"/>
      <c r="X129" s="34"/>
    </row>
    <row r="130" customFormat="false" ht="12.75" hidden="false" customHeight="false" outlineLevel="0" collapsed="false">
      <c r="A130" s="29" t="s">
        <v>177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30" t="n">
        <v>55016.29</v>
      </c>
      <c r="N130" s="30"/>
      <c r="O130" s="30"/>
      <c r="P130" s="30"/>
      <c r="Q130" s="30"/>
      <c r="R130" s="30"/>
      <c r="S130" s="30" t="n">
        <v>77287.07</v>
      </c>
      <c r="T130" s="30"/>
      <c r="U130" s="31" t="n">
        <v>140.48</v>
      </c>
      <c r="V130" s="31"/>
      <c r="W130" s="31"/>
      <c r="X130" s="31"/>
    </row>
    <row r="131" customFormat="false" ht="12.75" hidden="false" customHeight="false" outlineLevel="0" collapsed="false">
      <c r="A131" s="32" t="s">
        <v>178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3" t="n">
        <v>55016.29</v>
      </c>
      <c r="N131" s="33"/>
      <c r="O131" s="33"/>
      <c r="P131" s="33"/>
      <c r="Q131" s="33"/>
      <c r="R131" s="33"/>
      <c r="S131" s="33" t="n">
        <v>77287.07</v>
      </c>
      <c r="T131" s="33"/>
      <c r="U131" s="34" t="n">
        <v>140.48</v>
      </c>
      <c r="V131" s="34"/>
      <c r="W131" s="34"/>
      <c r="X131" s="34"/>
    </row>
    <row r="132" customFormat="false" ht="12.75" hidden="false" customHeight="false" outlineLevel="0" collapsed="false">
      <c r="A132" s="32" t="s">
        <v>179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3" t="n">
        <v>42601.97</v>
      </c>
      <c r="N132" s="33"/>
      <c r="O132" s="33"/>
      <c r="P132" s="33"/>
      <c r="Q132" s="33"/>
      <c r="R132" s="33"/>
      <c r="S132" s="33" t="n">
        <v>48713.5</v>
      </c>
      <c r="T132" s="33"/>
      <c r="U132" s="34" t="n">
        <v>114.35</v>
      </c>
      <c r="V132" s="34"/>
      <c r="W132" s="34"/>
      <c r="X132" s="34"/>
    </row>
    <row r="133" customFormat="false" ht="12.75" hidden="false" customHeight="false" outlineLevel="0" collapsed="false">
      <c r="A133" s="32" t="s">
        <v>18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3" t="n">
        <v>12414.32</v>
      </c>
      <c r="N133" s="33"/>
      <c r="O133" s="33"/>
      <c r="P133" s="33"/>
      <c r="Q133" s="33"/>
      <c r="R133" s="33"/>
      <c r="S133" s="33" t="n">
        <v>28573.57</v>
      </c>
      <c r="T133" s="33"/>
      <c r="U133" s="34" t="n">
        <v>230.17</v>
      </c>
      <c r="V133" s="34"/>
      <c r="W133" s="34"/>
      <c r="X133" s="34"/>
    </row>
    <row r="134" customFormat="false" ht="12.75" hidden="false" customHeight="false" outlineLevel="0" collapsed="false">
      <c r="A134" s="29" t="s">
        <v>181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30" t="n">
        <v>192004.84</v>
      </c>
      <c r="N134" s="30"/>
      <c r="O134" s="30"/>
      <c r="P134" s="30"/>
      <c r="Q134" s="30"/>
      <c r="R134" s="30"/>
      <c r="S134" s="30" t="n">
        <v>190044.2</v>
      </c>
      <c r="T134" s="30"/>
      <c r="U134" s="31" t="n">
        <v>98.98</v>
      </c>
      <c r="V134" s="31"/>
      <c r="W134" s="31"/>
      <c r="X134" s="31"/>
    </row>
    <row r="135" customFormat="false" ht="12.75" hidden="false" customHeight="false" outlineLevel="0" collapsed="false">
      <c r="A135" s="32" t="s">
        <v>182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3" t="n">
        <v>103732.56</v>
      </c>
      <c r="N135" s="33"/>
      <c r="O135" s="33"/>
      <c r="P135" s="33"/>
      <c r="Q135" s="33"/>
      <c r="R135" s="33"/>
      <c r="S135" s="33" t="n">
        <v>149094.7</v>
      </c>
      <c r="T135" s="33"/>
      <c r="U135" s="34" t="n">
        <v>143.73</v>
      </c>
      <c r="V135" s="34"/>
      <c r="W135" s="34"/>
      <c r="X135" s="34"/>
    </row>
    <row r="136" customFormat="false" ht="12.75" hidden="false" customHeight="false" outlineLevel="0" collapsed="false">
      <c r="A136" s="32" t="s">
        <v>18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3" t="n">
        <v>103732.56</v>
      </c>
      <c r="N136" s="33"/>
      <c r="O136" s="33"/>
      <c r="P136" s="33"/>
      <c r="Q136" s="33"/>
      <c r="R136" s="33"/>
      <c r="S136" s="33" t="n">
        <v>149094.7</v>
      </c>
      <c r="T136" s="33"/>
      <c r="U136" s="34" t="n">
        <v>143.73</v>
      </c>
      <c r="V136" s="34"/>
      <c r="W136" s="34"/>
      <c r="X136" s="34"/>
    </row>
    <row r="137" customFormat="false" ht="12.75" hidden="false" customHeight="false" outlineLevel="0" collapsed="false">
      <c r="A137" s="32" t="s">
        <v>184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3"/>
      <c r="O137" s="33"/>
      <c r="P137" s="33"/>
      <c r="Q137" s="33"/>
      <c r="R137" s="33"/>
      <c r="S137" s="33" t="n">
        <v>20949.5</v>
      </c>
      <c r="T137" s="33"/>
      <c r="U137" s="34" t="n">
        <v>0</v>
      </c>
      <c r="V137" s="34"/>
      <c r="W137" s="34"/>
      <c r="X137" s="34"/>
    </row>
    <row r="138" customFormat="false" ht="12.75" hidden="false" customHeight="false" outlineLevel="0" collapsed="false">
      <c r="A138" s="32" t="s">
        <v>185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 t="n">
        <v>20949.5</v>
      </c>
      <c r="T138" s="33"/>
      <c r="U138" s="34" t="n">
        <v>0</v>
      </c>
      <c r="V138" s="34"/>
      <c r="W138" s="34"/>
      <c r="X138" s="34"/>
    </row>
    <row r="139" customFormat="false" ht="12.75" hidden="false" customHeight="false" outlineLevel="0" collapsed="false">
      <c r="A139" s="32" t="s">
        <v>186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3" t="n">
        <v>88272.28</v>
      </c>
      <c r="N139" s="33"/>
      <c r="O139" s="33"/>
      <c r="P139" s="33"/>
      <c r="Q139" s="33"/>
      <c r="R139" s="33"/>
      <c r="S139" s="33" t="n">
        <v>20000</v>
      </c>
      <c r="T139" s="33"/>
      <c r="U139" s="34" t="n">
        <v>22.66</v>
      </c>
      <c r="V139" s="34"/>
      <c r="W139" s="34"/>
      <c r="X139" s="34"/>
    </row>
    <row r="140" customFormat="false" ht="12.75" hidden="false" customHeight="false" outlineLevel="0" collapsed="false">
      <c r="A140" s="32" t="s">
        <v>187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3" t="n">
        <v>13272.28</v>
      </c>
      <c r="N140" s="33"/>
      <c r="O140" s="33"/>
      <c r="P140" s="33"/>
      <c r="Q140" s="33"/>
      <c r="R140" s="33"/>
      <c r="S140" s="33"/>
      <c r="T140" s="33"/>
      <c r="U140" s="34" t="n">
        <v>0</v>
      </c>
      <c r="V140" s="34"/>
      <c r="W140" s="34"/>
      <c r="X140" s="34"/>
    </row>
    <row r="141" customFormat="false" ht="12.75" hidden="false" customHeight="false" outlineLevel="0" collapsed="false">
      <c r="A141" s="32" t="s">
        <v>188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3" t="n">
        <v>75000</v>
      </c>
      <c r="N141" s="33"/>
      <c r="O141" s="33"/>
      <c r="P141" s="33"/>
      <c r="Q141" s="33"/>
      <c r="R141" s="33"/>
      <c r="S141" s="33" t="n">
        <v>20000</v>
      </c>
      <c r="T141" s="33"/>
      <c r="U141" s="34" t="n">
        <v>26.67</v>
      </c>
      <c r="V141" s="34"/>
      <c r="W141" s="34"/>
      <c r="X141" s="34"/>
    </row>
    <row r="142" customFormat="false" ht="12.75" hidden="false" customHeight="false" outlineLevel="0" collapsed="false">
      <c r="A142" s="22" t="s">
        <v>25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3" t="n">
        <v>217800.79</v>
      </c>
      <c r="N142" s="23"/>
      <c r="O142" s="23" t="n">
        <v>1286940</v>
      </c>
      <c r="P142" s="23"/>
      <c r="Q142" s="23" t="n">
        <v>2302664.71</v>
      </c>
      <c r="R142" s="23"/>
      <c r="S142" s="23" t="n">
        <v>834014.68</v>
      </c>
      <c r="T142" s="23"/>
      <c r="U142" s="24" t="n">
        <v>382.93</v>
      </c>
      <c r="V142" s="24"/>
      <c r="W142" s="24" t="n">
        <v>36.22</v>
      </c>
      <c r="X142" s="24"/>
    </row>
    <row r="143" customFormat="false" ht="12.75" hidden="false" customHeight="false" outlineLevel="0" collapsed="false">
      <c r="A143" s="29" t="s">
        <v>189</v>
      </c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0"/>
      <c r="O143" s="30"/>
      <c r="P143" s="30"/>
      <c r="Q143" s="30"/>
      <c r="R143" s="30"/>
      <c r="S143" s="30" t="n">
        <v>45034.19</v>
      </c>
      <c r="T143" s="30"/>
      <c r="U143" s="31" t="n">
        <v>0</v>
      </c>
      <c r="V143" s="31"/>
      <c r="W143" s="31"/>
      <c r="X143" s="31"/>
    </row>
    <row r="144" customFormat="false" ht="12.75" hidden="false" customHeight="false" outlineLevel="0" collapsed="false">
      <c r="A144" s="32" t="s">
        <v>190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3"/>
      <c r="N144" s="33"/>
      <c r="O144" s="33"/>
      <c r="P144" s="33"/>
      <c r="Q144" s="33"/>
      <c r="R144" s="33"/>
      <c r="S144" s="33" t="n">
        <v>45034.19</v>
      </c>
      <c r="T144" s="33"/>
      <c r="U144" s="34" t="n">
        <v>0</v>
      </c>
      <c r="V144" s="34"/>
      <c r="W144" s="34"/>
      <c r="X144" s="34"/>
    </row>
    <row r="145" customFormat="false" ht="12.75" hidden="false" customHeight="false" outlineLevel="0" collapsed="false">
      <c r="A145" s="32" t="s">
        <v>191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3"/>
      <c r="N145" s="33"/>
      <c r="O145" s="33"/>
      <c r="P145" s="33"/>
      <c r="Q145" s="33"/>
      <c r="R145" s="33"/>
      <c r="S145" s="33" t="n">
        <v>45034.19</v>
      </c>
      <c r="T145" s="33"/>
      <c r="U145" s="34" t="n">
        <v>0</v>
      </c>
      <c r="V145" s="34"/>
      <c r="W145" s="34"/>
      <c r="X145" s="34"/>
    </row>
    <row r="146" customFormat="false" ht="12.75" hidden="false" customHeight="false" outlineLevel="0" collapsed="false">
      <c r="A146" s="29" t="s">
        <v>192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30" t="n">
        <v>109295.31</v>
      </c>
      <c r="N146" s="30"/>
      <c r="O146" s="30"/>
      <c r="P146" s="30"/>
      <c r="Q146" s="30"/>
      <c r="R146" s="30"/>
      <c r="S146" s="30" t="n">
        <v>551732.81</v>
      </c>
      <c r="T146" s="30"/>
      <c r="U146" s="31" t="n">
        <v>504.81</v>
      </c>
      <c r="V146" s="31"/>
      <c r="W146" s="31"/>
      <c r="X146" s="31"/>
    </row>
    <row r="147" customFormat="false" ht="12.75" hidden="false" customHeight="false" outlineLevel="0" collapsed="false">
      <c r="A147" s="32" t="s">
        <v>19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3" t="n">
        <v>36794.39</v>
      </c>
      <c r="N147" s="33"/>
      <c r="O147" s="33"/>
      <c r="P147" s="33"/>
      <c r="Q147" s="33"/>
      <c r="R147" s="33"/>
      <c r="S147" s="33" t="n">
        <v>488349.51</v>
      </c>
      <c r="T147" s="33"/>
      <c r="U147" s="34" t="n">
        <v>1327.24</v>
      </c>
      <c r="V147" s="34"/>
      <c r="W147" s="34"/>
      <c r="X147" s="34"/>
    </row>
    <row r="148" customFormat="false" ht="12.75" hidden="false" customHeight="false" outlineLevel="0" collapsed="false">
      <c r="A148" s="32" t="s">
        <v>194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3"/>
      <c r="N148" s="33"/>
      <c r="O148" s="33"/>
      <c r="P148" s="33"/>
      <c r="Q148" s="33"/>
      <c r="R148" s="33"/>
      <c r="S148" s="33" t="n">
        <v>350000</v>
      </c>
      <c r="T148" s="33"/>
      <c r="U148" s="34" t="n">
        <v>0</v>
      </c>
      <c r="V148" s="34"/>
      <c r="W148" s="34"/>
      <c r="X148" s="34"/>
    </row>
    <row r="149" customFormat="false" ht="12.75" hidden="false" customHeight="false" outlineLevel="0" collapsed="false">
      <c r="A149" s="32" t="s">
        <v>19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3" t="n">
        <v>33076.26</v>
      </c>
      <c r="N149" s="33"/>
      <c r="O149" s="33"/>
      <c r="P149" s="33"/>
      <c r="Q149" s="33"/>
      <c r="R149" s="33"/>
      <c r="S149" s="33" t="n">
        <v>80572.01</v>
      </c>
      <c r="T149" s="33"/>
      <c r="U149" s="34" t="n">
        <v>243.59</v>
      </c>
      <c r="V149" s="34"/>
      <c r="W149" s="34"/>
      <c r="X149" s="34"/>
    </row>
    <row r="150" customFormat="false" ht="12.75" hidden="false" customHeight="false" outlineLevel="0" collapsed="false">
      <c r="A150" s="32" t="s">
        <v>196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3" t="n">
        <v>3718.13</v>
      </c>
      <c r="N150" s="33"/>
      <c r="O150" s="33"/>
      <c r="P150" s="33"/>
      <c r="Q150" s="33"/>
      <c r="R150" s="33"/>
      <c r="S150" s="33" t="n">
        <v>57777.5</v>
      </c>
      <c r="T150" s="33"/>
      <c r="U150" s="34" t="n">
        <v>1553.94</v>
      </c>
      <c r="V150" s="34"/>
      <c r="W150" s="34"/>
      <c r="X150" s="34"/>
    </row>
    <row r="151" customFormat="false" ht="12.75" hidden="false" customHeight="false" outlineLevel="0" collapsed="false">
      <c r="A151" s="32" t="s">
        <v>197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3" t="n">
        <v>72217.74</v>
      </c>
      <c r="N151" s="33"/>
      <c r="O151" s="33"/>
      <c r="P151" s="33"/>
      <c r="Q151" s="33"/>
      <c r="R151" s="33"/>
      <c r="S151" s="33" t="n">
        <v>34008.3</v>
      </c>
      <c r="T151" s="33"/>
      <c r="U151" s="34" t="n">
        <v>47.09</v>
      </c>
      <c r="V151" s="34"/>
      <c r="W151" s="34"/>
      <c r="X151" s="34"/>
    </row>
    <row r="152" customFormat="false" ht="12.75" hidden="false" customHeight="false" outlineLevel="0" collapsed="false">
      <c r="A152" s="32" t="s">
        <v>198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3" t="n">
        <v>4740.44</v>
      </c>
      <c r="N152" s="33"/>
      <c r="O152" s="33"/>
      <c r="P152" s="33"/>
      <c r="Q152" s="33"/>
      <c r="R152" s="33"/>
      <c r="S152" s="33" t="n">
        <v>836.25</v>
      </c>
      <c r="T152" s="33"/>
      <c r="U152" s="34" t="n">
        <v>17.64</v>
      </c>
      <c r="V152" s="34"/>
      <c r="W152" s="34"/>
      <c r="X152" s="34"/>
    </row>
    <row r="153" customFormat="false" ht="12.75" hidden="false" customHeight="false" outlineLevel="0" collapsed="false">
      <c r="A153" s="32" t="s">
        <v>199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3" t="n">
        <v>16098.95</v>
      </c>
      <c r="N153" s="33"/>
      <c r="O153" s="33"/>
      <c r="P153" s="33"/>
      <c r="Q153" s="33"/>
      <c r="R153" s="33"/>
      <c r="S153" s="33" t="n">
        <v>5700</v>
      </c>
      <c r="T153" s="33"/>
      <c r="U153" s="34" t="n">
        <v>35.41</v>
      </c>
      <c r="V153" s="34"/>
      <c r="W153" s="34"/>
      <c r="X153" s="34"/>
    </row>
    <row r="154" customFormat="false" ht="12.75" hidden="false" customHeight="false" outlineLevel="0" collapsed="false">
      <c r="A154" s="32" t="s">
        <v>200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3" t="n">
        <v>7226.25</v>
      </c>
      <c r="N154" s="33"/>
      <c r="O154" s="33"/>
      <c r="P154" s="33"/>
      <c r="Q154" s="33"/>
      <c r="R154" s="33"/>
      <c r="S154" s="33"/>
      <c r="T154" s="33"/>
      <c r="U154" s="34" t="n">
        <v>0</v>
      </c>
      <c r="V154" s="34"/>
      <c r="W154" s="34"/>
      <c r="X154" s="34"/>
    </row>
    <row r="155" customFormat="false" ht="12.75" hidden="false" customHeight="false" outlineLevel="0" collapsed="false">
      <c r="A155" s="32" t="s">
        <v>201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3" t="n">
        <v>44152.1</v>
      </c>
      <c r="N155" s="33"/>
      <c r="O155" s="33"/>
      <c r="P155" s="33"/>
      <c r="Q155" s="33"/>
      <c r="R155" s="33"/>
      <c r="S155" s="33" t="n">
        <v>27472.05</v>
      </c>
      <c r="T155" s="33"/>
      <c r="U155" s="34" t="n">
        <v>62.22</v>
      </c>
      <c r="V155" s="34"/>
      <c r="W155" s="34"/>
      <c r="X155" s="34"/>
    </row>
    <row r="156" customFormat="false" ht="12.75" hidden="false" customHeight="false" outlineLevel="0" collapsed="false">
      <c r="A156" s="32" t="s">
        <v>202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3"/>
      <c r="N156" s="33"/>
      <c r="O156" s="33"/>
      <c r="P156" s="33"/>
      <c r="Q156" s="33"/>
      <c r="R156" s="33"/>
      <c r="S156" s="33" t="n">
        <v>29375</v>
      </c>
      <c r="T156" s="33"/>
      <c r="U156" s="34" t="n">
        <v>0</v>
      </c>
      <c r="V156" s="34"/>
      <c r="W156" s="34"/>
      <c r="X156" s="34"/>
    </row>
    <row r="157" customFormat="false" ht="12.75" hidden="false" customHeight="false" outlineLevel="0" collapsed="false">
      <c r="A157" s="32" t="s">
        <v>203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3"/>
      <c r="N157" s="33"/>
      <c r="O157" s="33"/>
      <c r="P157" s="33"/>
      <c r="Q157" s="33"/>
      <c r="R157" s="33"/>
      <c r="S157" s="33" t="n">
        <v>29375</v>
      </c>
      <c r="T157" s="33"/>
      <c r="U157" s="34" t="n">
        <v>0</v>
      </c>
      <c r="V157" s="34"/>
      <c r="W157" s="34"/>
      <c r="X157" s="34"/>
    </row>
    <row r="158" customFormat="false" ht="12.75" hidden="false" customHeight="false" outlineLevel="0" collapsed="false">
      <c r="A158" s="32" t="s">
        <v>20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3" t="n">
        <v>283.18</v>
      </c>
      <c r="N158" s="33"/>
      <c r="O158" s="33"/>
      <c r="P158" s="33"/>
      <c r="Q158" s="33"/>
      <c r="R158" s="33"/>
      <c r="S158" s="33"/>
      <c r="T158" s="33"/>
      <c r="U158" s="34" t="n">
        <v>0</v>
      </c>
      <c r="V158" s="34"/>
      <c r="W158" s="34"/>
      <c r="X158" s="34"/>
    </row>
    <row r="159" customFormat="false" ht="12.75" hidden="false" customHeight="false" outlineLevel="0" collapsed="false">
      <c r="A159" s="32" t="s">
        <v>205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3" t="n">
        <v>283.18</v>
      </c>
      <c r="N159" s="33"/>
      <c r="O159" s="33"/>
      <c r="P159" s="33"/>
      <c r="Q159" s="33"/>
      <c r="R159" s="33"/>
      <c r="S159" s="33"/>
      <c r="T159" s="33"/>
      <c r="U159" s="34" t="n">
        <v>0</v>
      </c>
      <c r="V159" s="34"/>
      <c r="W159" s="34"/>
      <c r="X159" s="34"/>
    </row>
    <row r="160" customFormat="false" ht="12.75" hidden="false" customHeight="false" outlineLevel="0" collapsed="false">
      <c r="A160" s="29" t="s">
        <v>206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30" t="n">
        <v>108505.48</v>
      </c>
      <c r="N160" s="30"/>
      <c r="O160" s="30"/>
      <c r="P160" s="30"/>
      <c r="Q160" s="30"/>
      <c r="R160" s="30"/>
      <c r="S160" s="30" t="n">
        <v>237247.68</v>
      </c>
      <c r="T160" s="30"/>
      <c r="U160" s="31" t="n">
        <v>218.65</v>
      </c>
      <c r="V160" s="31"/>
      <c r="W160" s="31"/>
      <c r="X160" s="31"/>
    </row>
    <row r="161" customFormat="false" ht="12.75" hidden="false" customHeight="false" outlineLevel="0" collapsed="false">
      <c r="A161" s="32" t="s">
        <v>207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3" t="n">
        <v>108505.48</v>
      </c>
      <c r="N161" s="33"/>
      <c r="O161" s="33"/>
      <c r="P161" s="33"/>
      <c r="Q161" s="33"/>
      <c r="R161" s="33"/>
      <c r="S161" s="33" t="n">
        <v>237247.68</v>
      </c>
      <c r="T161" s="33"/>
      <c r="U161" s="34" t="n">
        <v>218.65</v>
      </c>
      <c r="V161" s="34"/>
      <c r="W161" s="34"/>
      <c r="X161" s="34"/>
    </row>
    <row r="162" customFormat="false" ht="12.75" hidden="false" customHeight="false" outlineLevel="0" collapsed="false">
      <c r="A162" s="32" t="s">
        <v>208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3" t="n">
        <v>108505.48</v>
      </c>
      <c r="N162" s="33"/>
      <c r="O162" s="33"/>
      <c r="P162" s="33"/>
      <c r="Q162" s="33"/>
      <c r="R162" s="33"/>
      <c r="S162" s="33" t="n">
        <v>237247.68</v>
      </c>
      <c r="T162" s="33"/>
      <c r="U162" s="34" t="n">
        <v>218.65</v>
      </c>
      <c r="V162" s="34"/>
      <c r="W162" s="34"/>
      <c r="X162" s="34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</row>
  </sheetData>
  <mergeCells count="1103">
    <mergeCell ref="A1:B1"/>
    <mergeCell ref="A2:B2"/>
    <mergeCell ref="A3:U3"/>
    <mergeCell ref="A4:U4"/>
    <mergeCell ref="A7:L7"/>
    <mergeCell ref="M7:N7"/>
    <mergeCell ref="O7:P7"/>
    <mergeCell ref="Q7:R7"/>
    <mergeCell ref="S7:T7"/>
    <mergeCell ref="U7:V7"/>
    <mergeCell ref="W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  <mergeCell ref="A110:L110"/>
    <mergeCell ref="M110:N110"/>
    <mergeCell ref="O110:P110"/>
    <mergeCell ref="Q110:R110"/>
    <mergeCell ref="S110:T110"/>
    <mergeCell ref="U110:V110"/>
    <mergeCell ref="W110:X110"/>
    <mergeCell ref="A111:L111"/>
    <mergeCell ref="M111:N111"/>
    <mergeCell ref="O111:P111"/>
    <mergeCell ref="Q111:R111"/>
    <mergeCell ref="S111:T111"/>
    <mergeCell ref="U111:V111"/>
    <mergeCell ref="W111:X111"/>
    <mergeCell ref="A112:L112"/>
    <mergeCell ref="M112:N112"/>
    <mergeCell ref="O112:P112"/>
    <mergeCell ref="Q112:R112"/>
    <mergeCell ref="S112:T112"/>
    <mergeCell ref="U112:V112"/>
    <mergeCell ref="W112:X112"/>
    <mergeCell ref="A113:L113"/>
    <mergeCell ref="M113:N113"/>
    <mergeCell ref="O113:P113"/>
    <mergeCell ref="Q113:R113"/>
    <mergeCell ref="S113:T113"/>
    <mergeCell ref="U113:V113"/>
    <mergeCell ref="W113:X113"/>
    <mergeCell ref="A114:L114"/>
    <mergeCell ref="M114:N114"/>
    <mergeCell ref="O114:P114"/>
    <mergeCell ref="Q114:R114"/>
    <mergeCell ref="S114:T114"/>
    <mergeCell ref="U114:V114"/>
    <mergeCell ref="W114:X114"/>
    <mergeCell ref="A115:L115"/>
    <mergeCell ref="M115:N115"/>
    <mergeCell ref="O115:P115"/>
    <mergeCell ref="Q115:R115"/>
    <mergeCell ref="S115:T115"/>
    <mergeCell ref="U115:V115"/>
    <mergeCell ref="W115:X115"/>
    <mergeCell ref="A116:L116"/>
    <mergeCell ref="M116:N116"/>
    <mergeCell ref="O116:P116"/>
    <mergeCell ref="Q116:R116"/>
    <mergeCell ref="S116:T116"/>
    <mergeCell ref="U116:V116"/>
    <mergeCell ref="W116:X116"/>
    <mergeCell ref="A117:L117"/>
    <mergeCell ref="M117:N117"/>
    <mergeCell ref="O117:P117"/>
    <mergeCell ref="Q117:R117"/>
    <mergeCell ref="S117:T117"/>
    <mergeCell ref="U117:V117"/>
    <mergeCell ref="W117:X117"/>
    <mergeCell ref="A118:L118"/>
    <mergeCell ref="M118:N118"/>
    <mergeCell ref="O118:P118"/>
    <mergeCell ref="Q118:R118"/>
    <mergeCell ref="S118:T118"/>
    <mergeCell ref="U118:V118"/>
    <mergeCell ref="W118:X118"/>
    <mergeCell ref="A119:L119"/>
    <mergeCell ref="M119:N119"/>
    <mergeCell ref="O119:P119"/>
    <mergeCell ref="Q119:R119"/>
    <mergeCell ref="S119:T119"/>
    <mergeCell ref="U119:V119"/>
    <mergeCell ref="W119:X119"/>
    <mergeCell ref="A120:L120"/>
    <mergeCell ref="M120:N120"/>
    <mergeCell ref="O120:P120"/>
    <mergeCell ref="Q120:R120"/>
    <mergeCell ref="S120:T120"/>
    <mergeCell ref="U120:V120"/>
    <mergeCell ref="W120:X120"/>
    <mergeCell ref="A121:L121"/>
    <mergeCell ref="M121:N121"/>
    <mergeCell ref="O121:P121"/>
    <mergeCell ref="Q121:R121"/>
    <mergeCell ref="S121:T121"/>
    <mergeCell ref="U121:V121"/>
    <mergeCell ref="W121:X121"/>
    <mergeCell ref="A122:L122"/>
    <mergeCell ref="M122:N122"/>
    <mergeCell ref="O122:P122"/>
    <mergeCell ref="Q122:R122"/>
    <mergeCell ref="S122:T122"/>
    <mergeCell ref="U122:V122"/>
    <mergeCell ref="W122:X122"/>
    <mergeCell ref="A123:L123"/>
    <mergeCell ref="M123:N123"/>
    <mergeCell ref="O123:P123"/>
    <mergeCell ref="Q123:R123"/>
    <mergeCell ref="S123:T123"/>
    <mergeCell ref="U123:V123"/>
    <mergeCell ref="W123:X123"/>
    <mergeCell ref="A124:L124"/>
    <mergeCell ref="M124:N124"/>
    <mergeCell ref="O124:P124"/>
    <mergeCell ref="Q124:R124"/>
    <mergeCell ref="S124:T124"/>
    <mergeCell ref="U124:V124"/>
    <mergeCell ref="W124:X124"/>
    <mergeCell ref="A125:L125"/>
    <mergeCell ref="M125:N125"/>
    <mergeCell ref="O125:P125"/>
    <mergeCell ref="Q125:R125"/>
    <mergeCell ref="S125:T125"/>
    <mergeCell ref="U125:V125"/>
    <mergeCell ref="W125:X125"/>
    <mergeCell ref="A126:L126"/>
    <mergeCell ref="M126:N126"/>
    <mergeCell ref="O126:P126"/>
    <mergeCell ref="Q126:R126"/>
    <mergeCell ref="S126:T126"/>
    <mergeCell ref="U126:V126"/>
    <mergeCell ref="W126:X126"/>
    <mergeCell ref="A127:L127"/>
    <mergeCell ref="M127:N127"/>
    <mergeCell ref="O127:P127"/>
    <mergeCell ref="Q127:R127"/>
    <mergeCell ref="S127:T127"/>
    <mergeCell ref="U127:V127"/>
    <mergeCell ref="W127:X127"/>
    <mergeCell ref="A128:L128"/>
    <mergeCell ref="M128:N128"/>
    <mergeCell ref="O128:P128"/>
    <mergeCell ref="Q128:R128"/>
    <mergeCell ref="S128:T128"/>
    <mergeCell ref="U128:V128"/>
    <mergeCell ref="W128:X128"/>
    <mergeCell ref="A129:L129"/>
    <mergeCell ref="M129:N129"/>
    <mergeCell ref="O129:P129"/>
    <mergeCell ref="Q129:R129"/>
    <mergeCell ref="S129:T129"/>
    <mergeCell ref="U129:V129"/>
    <mergeCell ref="W129:X129"/>
    <mergeCell ref="A130:L130"/>
    <mergeCell ref="M130:N130"/>
    <mergeCell ref="O130:P130"/>
    <mergeCell ref="Q130:R130"/>
    <mergeCell ref="S130:T130"/>
    <mergeCell ref="U130:V130"/>
    <mergeCell ref="W130:X130"/>
    <mergeCell ref="A131:L131"/>
    <mergeCell ref="M131:N131"/>
    <mergeCell ref="O131:P131"/>
    <mergeCell ref="Q131:R131"/>
    <mergeCell ref="S131:T131"/>
    <mergeCell ref="U131:V131"/>
    <mergeCell ref="W131:X131"/>
    <mergeCell ref="A132:L132"/>
    <mergeCell ref="M132:N132"/>
    <mergeCell ref="O132:P132"/>
    <mergeCell ref="Q132:R132"/>
    <mergeCell ref="S132:T132"/>
    <mergeCell ref="U132:V132"/>
    <mergeCell ref="W132:X132"/>
    <mergeCell ref="A133:L133"/>
    <mergeCell ref="M133:N133"/>
    <mergeCell ref="O133:P133"/>
    <mergeCell ref="Q133:R133"/>
    <mergeCell ref="S133:T133"/>
    <mergeCell ref="U133:V133"/>
    <mergeCell ref="W133:X133"/>
    <mergeCell ref="A134:L134"/>
    <mergeCell ref="M134:N134"/>
    <mergeCell ref="O134:P134"/>
    <mergeCell ref="Q134:R134"/>
    <mergeCell ref="S134:T134"/>
    <mergeCell ref="U134:V134"/>
    <mergeCell ref="W134:X134"/>
    <mergeCell ref="A135:L135"/>
    <mergeCell ref="M135:N135"/>
    <mergeCell ref="O135:P135"/>
    <mergeCell ref="Q135:R135"/>
    <mergeCell ref="S135:T135"/>
    <mergeCell ref="U135:V135"/>
    <mergeCell ref="W135:X135"/>
    <mergeCell ref="A136:L136"/>
    <mergeCell ref="M136:N136"/>
    <mergeCell ref="O136:P136"/>
    <mergeCell ref="Q136:R136"/>
    <mergeCell ref="S136:T136"/>
    <mergeCell ref="U136:V136"/>
    <mergeCell ref="W136:X136"/>
    <mergeCell ref="A137:L137"/>
    <mergeCell ref="M137:N137"/>
    <mergeCell ref="O137:P137"/>
    <mergeCell ref="Q137:R137"/>
    <mergeCell ref="S137:T137"/>
    <mergeCell ref="U137:V137"/>
    <mergeCell ref="W137:X137"/>
    <mergeCell ref="A138:L138"/>
    <mergeCell ref="M138:N138"/>
    <mergeCell ref="O138:P138"/>
    <mergeCell ref="Q138:R138"/>
    <mergeCell ref="S138:T138"/>
    <mergeCell ref="U138:V138"/>
    <mergeCell ref="W138:X138"/>
    <mergeCell ref="A139:L139"/>
    <mergeCell ref="M139:N139"/>
    <mergeCell ref="O139:P139"/>
    <mergeCell ref="Q139:R139"/>
    <mergeCell ref="S139:T139"/>
    <mergeCell ref="U139:V139"/>
    <mergeCell ref="W139:X139"/>
    <mergeCell ref="A140:L140"/>
    <mergeCell ref="M140:N140"/>
    <mergeCell ref="O140:P140"/>
    <mergeCell ref="Q140:R140"/>
    <mergeCell ref="S140:T140"/>
    <mergeCell ref="U140:V140"/>
    <mergeCell ref="W140:X140"/>
    <mergeCell ref="A141:L141"/>
    <mergeCell ref="M141:N141"/>
    <mergeCell ref="O141:P141"/>
    <mergeCell ref="Q141:R141"/>
    <mergeCell ref="S141:T141"/>
    <mergeCell ref="U141:V141"/>
    <mergeCell ref="W141:X141"/>
    <mergeCell ref="A142:L142"/>
    <mergeCell ref="M142:N142"/>
    <mergeCell ref="O142:P142"/>
    <mergeCell ref="Q142:R142"/>
    <mergeCell ref="S142:T142"/>
    <mergeCell ref="U142:V142"/>
    <mergeCell ref="W142:X142"/>
    <mergeCell ref="A143:L143"/>
    <mergeCell ref="M143:N143"/>
    <mergeCell ref="O143:P143"/>
    <mergeCell ref="Q143:R143"/>
    <mergeCell ref="S143:T143"/>
    <mergeCell ref="U143:V143"/>
    <mergeCell ref="W143:X143"/>
    <mergeCell ref="A144:L144"/>
    <mergeCell ref="M144:N144"/>
    <mergeCell ref="O144:P144"/>
    <mergeCell ref="Q144:R144"/>
    <mergeCell ref="S144:T144"/>
    <mergeCell ref="U144:V144"/>
    <mergeCell ref="W144:X144"/>
    <mergeCell ref="A145:L145"/>
    <mergeCell ref="M145:N145"/>
    <mergeCell ref="O145:P145"/>
    <mergeCell ref="Q145:R145"/>
    <mergeCell ref="S145:T145"/>
    <mergeCell ref="U145:V145"/>
    <mergeCell ref="W145:X145"/>
    <mergeCell ref="A146:L146"/>
    <mergeCell ref="M146:N146"/>
    <mergeCell ref="O146:P146"/>
    <mergeCell ref="Q146:R146"/>
    <mergeCell ref="S146:T146"/>
    <mergeCell ref="U146:V146"/>
    <mergeCell ref="W146:X146"/>
    <mergeCell ref="A147:L147"/>
    <mergeCell ref="M147:N147"/>
    <mergeCell ref="O147:P147"/>
    <mergeCell ref="Q147:R147"/>
    <mergeCell ref="S147:T147"/>
    <mergeCell ref="U147:V147"/>
    <mergeCell ref="W147:X147"/>
    <mergeCell ref="A148:L148"/>
    <mergeCell ref="M148:N148"/>
    <mergeCell ref="O148:P148"/>
    <mergeCell ref="Q148:R148"/>
    <mergeCell ref="S148:T148"/>
    <mergeCell ref="U148:V148"/>
    <mergeCell ref="W148:X148"/>
    <mergeCell ref="A149:L149"/>
    <mergeCell ref="M149:N149"/>
    <mergeCell ref="O149:P149"/>
    <mergeCell ref="Q149:R149"/>
    <mergeCell ref="S149:T149"/>
    <mergeCell ref="U149:V149"/>
    <mergeCell ref="W149:X149"/>
    <mergeCell ref="A150:L150"/>
    <mergeCell ref="M150:N150"/>
    <mergeCell ref="O150:P150"/>
    <mergeCell ref="Q150:R150"/>
    <mergeCell ref="S150:T150"/>
    <mergeCell ref="U150:V150"/>
    <mergeCell ref="W150:X150"/>
    <mergeCell ref="A151:L151"/>
    <mergeCell ref="M151:N151"/>
    <mergeCell ref="O151:P151"/>
    <mergeCell ref="Q151:R151"/>
    <mergeCell ref="S151:T151"/>
    <mergeCell ref="U151:V151"/>
    <mergeCell ref="W151:X151"/>
    <mergeCell ref="A152:L152"/>
    <mergeCell ref="M152:N152"/>
    <mergeCell ref="O152:P152"/>
    <mergeCell ref="Q152:R152"/>
    <mergeCell ref="S152:T152"/>
    <mergeCell ref="U152:V152"/>
    <mergeCell ref="W152:X152"/>
    <mergeCell ref="A153:L153"/>
    <mergeCell ref="M153:N153"/>
    <mergeCell ref="O153:P153"/>
    <mergeCell ref="Q153:R153"/>
    <mergeCell ref="S153:T153"/>
    <mergeCell ref="U153:V153"/>
    <mergeCell ref="W153:X153"/>
    <mergeCell ref="A154:L154"/>
    <mergeCell ref="M154:N154"/>
    <mergeCell ref="O154:P154"/>
    <mergeCell ref="Q154:R154"/>
    <mergeCell ref="S154:T154"/>
    <mergeCell ref="U154:V154"/>
    <mergeCell ref="W154:X154"/>
    <mergeCell ref="A155:L155"/>
    <mergeCell ref="M155:N155"/>
    <mergeCell ref="O155:P155"/>
    <mergeCell ref="Q155:R155"/>
    <mergeCell ref="S155:T155"/>
    <mergeCell ref="U155:V155"/>
    <mergeCell ref="W155:X155"/>
    <mergeCell ref="A156:L156"/>
    <mergeCell ref="M156:N156"/>
    <mergeCell ref="O156:P156"/>
    <mergeCell ref="Q156:R156"/>
    <mergeCell ref="S156:T156"/>
    <mergeCell ref="U156:V156"/>
    <mergeCell ref="W156:X156"/>
    <mergeCell ref="A157:L157"/>
    <mergeCell ref="M157:N157"/>
    <mergeCell ref="O157:P157"/>
    <mergeCell ref="Q157:R157"/>
    <mergeCell ref="S157:T157"/>
    <mergeCell ref="U157:V157"/>
    <mergeCell ref="W157:X157"/>
    <mergeCell ref="A158:L158"/>
    <mergeCell ref="M158:N158"/>
    <mergeCell ref="O158:P158"/>
    <mergeCell ref="Q158:R158"/>
    <mergeCell ref="S158:T158"/>
    <mergeCell ref="U158:V158"/>
    <mergeCell ref="W158:X158"/>
    <mergeCell ref="A159:L159"/>
    <mergeCell ref="M159:N159"/>
    <mergeCell ref="O159:P159"/>
    <mergeCell ref="Q159:R159"/>
    <mergeCell ref="S159:T159"/>
    <mergeCell ref="U159:V159"/>
    <mergeCell ref="W159:X159"/>
    <mergeCell ref="A160:L160"/>
    <mergeCell ref="M160:N160"/>
    <mergeCell ref="O160:P160"/>
    <mergeCell ref="Q160:R160"/>
    <mergeCell ref="S160:T160"/>
    <mergeCell ref="U160:V160"/>
    <mergeCell ref="W160:X160"/>
    <mergeCell ref="A161:L161"/>
    <mergeCell ref="M161:N161"/>
    <mergeCell ref="O161:P161"/>
    <mergeCell ref="Q161:R161"/>
    <mergeCell ref="S161:T161"/>
    <mergeCell ref="U161:V161"/>
    <mergeCell ref="W161:X161"/>
    <mergeCell ref="A162:L162"/>
    <mergeCell ref="M162:N162"/>
    <mergeCell ref="O162:P162"/>
    <mergeCell ref="Q162:R162"/>
    <mergeCell ref="S162:T162"/>
    <mergeCell ref="U162:V162"/>
    <mergeCell ref="W162:X162"/>
    <mergeCell ref="A163:L163"/>
    <mergeCell ref="M163:N163"/>
    <mergeCell ref="O163:P163"/>
    <mergeCell ref="Q163:R163"/>
    <mergeCell ref="S163:T163"/>
    <mergeCell ref="U163:V163"/>
    <mergeCell ref="W163:X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8" colorId="64" zoomScale="91" zoomScaleNormal="89" zoomScalePageLayoutView="91" workbookViewId="0">
      <selection pane="topLef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1" min="11" style="0" width="1.41"/>
    <col collapsed="false" customWidth="true" hidden="true" outlineLevel="0" max="12" min="12" style="0" width="9.14"/>
    <col collapsed="false" customWidth="true" hidden="false" outlineLevel="0" max="14" min="14" style="0" width="6.41"/>
    <col collapsed="false" customWidth="true" hidden="false" outlineLevel="0" max="18" min="18" style="0" width="8.14"/>
    <col collapsed="false" customWidth="true" hidden="false" outlineLevel="0" max="22" min="22" style="0" width="5.41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true" outlineLevel="0" collapsed="false">
      <c r="A2" s="6"/>
      <c r="B2" s="6"/>
    </row>
    <row r="3" s="8" customFormat="true" ht="18" hidden="false" customHeight="false" outlineLevel="0" collapsed="false">
      <c r="A3" s="7" t="s">
        <v>2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9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8" customFormat="false" ht="12.7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 t="s">
        <v>8</v>
      </c>
      <c r="N8" s="19"/>
      <c r="O8" s="19" t="s">
        <v>9</v>
      </c>
      <c r="P8" s="19"/>
      <c r="Q8" s="19" t="s">
        <v>10</v>
      </c>
      <c r="R8" s="19"/>
      <c r="S8" s="19" t="s">
        <v>11</v>
      </c>
      <c r="T8" s="19"/>
      <c r="U8" s="19" t="s">
        <v>12</v>
      </c>
      <c r="V8" s="19"/>
      <c r="W8" s="19" t="s">
        <v>13</v>
      </c>
      <c r="X8" s="19"/>
    </row>
    <row r="9" customFormat="false" ht="12.75" hidden="false" customHeight="false" outlineLevel="0" collapsed="false">
      <c r="A9" s="19" t="s">
        <v>2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 t="s">
        <v>15</v>
      </c>
      <c r="N9" s="19"/>
      <c r="O9" s="19" t="s">
        <v>16</v>
      </c>
      <c r="P9" s="19"/>
      <c r="Q9" s="19" t="s">
        <v>17</v>
      </c>
      <c r="R9" s="19"/>
      <c r="S9" s="19" t="s">
        <v>18</v>
      </c>
      <c r="T9" s="19"/>
      <c r="U9" s="19" t="s">
        <v>19</v>
      </c>
      <c r="V9" s="19"/>
      <c r="W9" s="19" t="s">
        <v>20</v>
      </c>
      <c r="X9" s="19"/>
    </row>
    <row r="10" customFormat="false" ht="12.75" hidden="false" customHeight="false" outlineLevel="0" collapsed="false">
      <c r="A10" s="36" t="s">
        <v>21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 t="n">
        <v>3184521.75</v>
      </c>
      <c r="N10" s="37"/>
      <c r="O10" s="37" t="n">
        <v>2295132</v>
      </c>
      <c r="P10" s="37"/>
      <c r="Q10" s="37" t="n">
        <v>2925819.75</v>
      </c>
      <c r="R10" s="37"/>
      <c r="S10" s="37" t="n">
        <v>3017883.1</v>
      </c>
      <c r="T10" s="37"/>
      <c r="U10" s="38" t="n">
        <v>94.77</v>
      </c>
      <c r="V10" s="38"/>
      <c r="W10" s="38" t="n">
        <v>103.15</v>
      </c>
      <c r="X10" s="38"/>
    </row>
    <row r="11" customFormat="false" ht="12.75" hidden="false" customHeight="false" outlineLevel="0" collapsed="false">
      <c r="A11" s="39" t="s">
        <v>21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 t="n">
        <v>1722391.09</v>
      </c>
      <c r="N11" s="40"/>
      <c r="O11" s="40" t="n">
        <v>1405455</v>
      </c>
      <c r="P11" s="40"/>
      <c r="Q11" s="40" t="n">
        <v>1763355</v>
      </c>
      <c r="R11" s="40"/>
      <c r="S11" s="40" t="n">
        <v>1881840.26</v>
      </c>
      <c r="T11" s="40"/>
      <c r="U11" s="41" t="n">
        <v>109.26</v>
      </c>
      <c r="V11" s="41"/>
      <c r="W11" s="41" t="n">
        <v>106.72</v>
      </c>
      <c r="X11" s="41"/>
    </row>
    <row r="12" customFormat="false" ht="12.75" hidden="false" customHeight="false" outlineLevel="0" collapsed="false">
      <c r="A12" s="42" t="s">
        <v>213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 t="n">
        <v>1722391.09</v>
      </c>
      <c r="N12" s="43"/>
      <c r="O12" s="43" t="n">
        <v>1405455</v>
      </c>
      <c r="P12" s="43"/>
      <c r="Q12" s="43" t="n">
        <v>1763355</v>
      </c>
      <c r="R12" s="43"/>
      <c r="S12" s="43" t="n">
        <v>1881840.26</v>
      </c>
      <c r="T12" s="43"/>
      <c r="U12" s="44" t="n">
        <v>109.26</v>
      </c>
      <c r="V12" s="44"/>
      <c r="W12" s="44" t="n">
        <v>106.72</v>
      </c>
      <c r="X12" s="44"/>
    </row>
    <row r="13" customFormat="false" ht="12.75" hidden="false" customHeight="false" outlineLevel="0" collapsed="false">
      <c r="A13" s="39" t="s">
        <v>21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 t="n">
        <v>1000</v>
      </c>
      <c r="P13" s="40"/>
      <c r="Q13" s="40" t="n">
        <v>2000</v>
      </c>
      <c r="R13" s="40"/>
      <c r="S13" s="40" t="n">
        <v>1348.68</v>
      </c>
      <c r="T13" s="40"/>
      <c r="U13" s="41" t="n">
        <v>0</v>
      </c>
      <c r="V13" s="41"/>
      <c r="W13" s="41" t="n">
        <v>67.43</v>
      </c>
      <c r="X13" s="41"/>
    </row>
    <row r="14" customFormat="false" ht="12.75" hidden="false" customHeight="false" outlineLevel="0" collapsed="false">
      <c r="A14" s="42" t="s">
        <v>21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 t="n">
        <v>1000</v>
      </c>
      <c r="P14" s="43"/>
      <c r="Q14" s="43" t="n">
        <v>2000</v>
      </c>
      <c r="R14" s="43"/>
      <c r="S14" s="43" t="n">
        <v>1348.68</v>
      </c>
      <c r="T14" s="43"/>
      <c r="U14" s="44" t="n">
        <v>0</v>
      </c>
      <c r="V14" s="44"/>
      <c r="W14" s="44" t="n">
        <v>67.43</v>
      </c>
      <c r="X14" s="44"/>
    </row>
    <row r="15" customFormat="false" ht="12.75" hidden="false" customHeight="false" outlineLevel="0" collapsed="false">
      <c r="A15" s="39" t="s">
        <v>21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 t="n">
        <v>624289.15</v>
      </c>
      <c r="N15" s="40"/>
      <c r="O15" s="40" t="n">
        <v>494400</v>
      </c>
      <c r="P15" s="40"/>
      <c r="Q15" s="40" t="n">
        <v>812950</v>
      </c>
      <c r="R15" s="40"/>
      <c r="S15" s="40" t="n">
        <v>839532.69</v>
      </c>
      <c r="T15" s="40"/>
      <c r="U15" s="41" t="n">
        <v>134.48</v>
      </c>
      <c r="V15" s="41"/>
      <c r="W15" s="41" t="n">
        <v>103.27</v>
      </c>
      <c r="X15" s="41"/>
    </row>
    <row r="16" customFormat="false" ht="12.75" hidden="false" customHeight="false" outlineLevel="0" collapsed="false">
      <c r="A16" s="42" t="s">
        <v>21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3" t="n">
        <v>553897.07</v>
      </c>
      <c r="N16" s="43"/>
      <c r="O16" s="43" t="n">
        <v>381200</v>
      </c>
      <c r="P16" s="43"/>
      <c r="Q16" s="43" t="n">
        <v>688700</v>
      </c>
      <c r="R16" s="43"/>
      <c r="S16" s="43" t="n">
        <v>734740.91</v>
      </c>
      <c r="T16" s="43"/>
      <c r="U16" s="44" t="n">
        <v>132.65</v>
      </c>
      <c r="V16" s="44"/>
      <c r="W16" s="44" t="n">
        <v>106.69</v>
      </c>
      <c r="X16" s="44"/>
    </row>
    <row r="17" customFormat="false" ht="12.75" hidden="false" customHeight="false" outlineLevel="0" collapsed="false">
      <c r="A17" s="42" t="s">
        <v>2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n">
        <v>70392.08</v>
      </c>
      <c r="N17" s="43"/>
      <c r="O17" s="43" t="n">
        <v>80600</v>
      </c>
      <c r="P17" s="43"/>
      <c r="Q17" s="43" t="n">
        <v>85650</v>
      </c>
      <c r="R17" s="43"/>
      <c r="S17" s="43" t="n">
        <v>73721.97</v>
      </c>
      <c r="T17" s="43"/>
      <c r="U17" s="44" t="n">
        <v>104.73</v>
      </c>
      <c r="V17" s="44"/>
      <c r="W17" s="44" t="n">
        <v>86.07</v>
      </c>
      <c r="X17" s="44"/>
    </row>
    <row r="18" customFormat="false" ht="12.75" hidden="false" customHeight="false" outlineLevel="0" collapsed="false">
      <c r="A18" s="42" t="s">
        <v>21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 t="n">
        <v>32600</v>
      </c>
      <c r="P18" s="43"/>
      <c r="Q18" s="43" t="n">
        <v>38600</v>
      </c>
      <c r="R18" s="43"/>
      <c r="S18" s="43" t="n">
        <v>31069.81</v>
      </c>
      <c r="T18" s="43"/>
      <c r="U18" s="44" t="n">
        <v>0</v>
      </c>
      <c r="V18" s="44"/>
      <c r="W18" s="44" t="n">
        <v>80.49</v>
      </c>
      <c r="X18" s="44"/>
    </row>
    <row r="19" customFormat="false" ht="12.75" hidden="false" customHeight="false" outlineLevel="0" collapsed="false">
      <c r="A19" s="39" t="s">
        <v>22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101239.77</v>
      </c>
      <c r="N19" s="40"/>
      <c r="O19" s="40" t="n">
        <v>339277</v>
      </c>
      <c r="P19" s="40"/>
      <c r="Q19" s="40" t="n">
        <v>331605.75</v>
      </c>
      <c r="R19" s="40"/>
      <c r="S19" s="40" t="n">
        <v>279344.51</v>
      </c>
      <c r="T19" s="40"/>
      <c r="U19" s="41" t="n">
        <v>275.92</v>
      </c>
      <c r="V19" s="41"/>
      <c r="W19" s="41" t="n">
        <v>84.24</v>
      </c>
      <c r="X19" s="41"/>
    </row>
    <row r="20" customFormat="false" ht="12.75" hidden="false" customHeight="false" outlineLevel="0" collapsed="false">
      <c r="A20" s="42" t="s">
        <v>22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 t="n">
        <v>99892.97</v>
      </c>
      <c r="N20" s="43"/>
      <c r="O20" s="43" t="n">
        <v>335277</v>
      </c>
      <c r="P20" s="43"/>
      <c r="Q20" s="43" t="n">
        <v>326893</v>
      </c>
      <c r="R20" s="43"/>
      <c r="S20" s="43" t="n">
        <v>274369.76</v>
      </c>
      <c r="T20" s="43"/>
      <c r="U20" s="44" t="n">
        <v>274.66</v>
      </c>
      <c r="V20" s="44"/>
      <c r="W20" s="44" t="n">
        <v>83.93</v>
      </c>
      <c r="X20" s="44"/>
    </row>
    <row r="21" customFormat="false" ht="12.75" hidden="false" customHeight="false" outlineLevel="0" collapsed="false">
      <c r="A21" s="42" t="s">
        <v>22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 t="n">
        <v>1346.8</v>
      </c>
      <c r="N21" s="43"/>
      <c r="O21" s="43" t="n">
        <v>1200</v>
      </c>
      <c r="P21" s="43"/>
      <c r="Q21" s="43" t="n">
        <v>1200</v>
      </c>
      <c r="R21" s="43"/>
      <c r="S21" s="43" t="n">
        <v>2462</v>
      </c>
      <c r="T21" s="43"/>
      <c r="U21" s="44" t="n">
        <v>182.8</v>
      </c>
      <c r="V21" s="44"/>
      <c r="W21" s="44" t="n">
        <v>205.17</v>
      </c>
      <c r="X21" s="44"/>
    </row>
    <row r="22" customFormat="false" ht="12.75" hidden="false" customHeight="false" outlineLevel="0" collapsed="false">
      <c r="A22" s="42" t="s">
        <v>22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 t="n">
        <v>2800</v>
      </c>
      <c r="P22" s="43"/>
      <c r="Q22" s="43" t="n">
        <v>3512.75</v>
      </c>
      <c r="R22" s="43"/>
      <c r="S22" s="43" t="n">
        <v>2512.75</v>
      </c>
      <c r="T22" s="43"/>
      <c r="U22" s="44" t="n">
        <v>0</v>
      </c>
      <c r="V22" s="44"/>
      <c r="W22" s="44" t="n">
        <v>71.53</v>
      </c>
      <c r="X22" s="44"/>
    </row>
    <row r="23" customFormat="false" ht="12.75" hidden="false" customHeight="false" outlineLevel="0" collapsed="false">
      <c r="A23" s="39" t="s">
        <v>22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 t="n">
        <v>3792.61</v>
      </c>
      <c r="N23" s="40"/>
      <c r="O23" s="40" t="n">
        <v>5000</v>
      </c>
      <c r="P23" s="40"/>
      <c r="Q23" s="40" t="n">
        <v>10909</v>
      </c>
      <c r="R23" s="40"/>
      <c r="S23" s="40" t="n">
        <v>5975.36</v>
      </c>
      <c r="T23" s="40"/>
      <c r="U23" s="41" t="n">
        <v>157.55</v>
      </c>
      <c r="V23" s="41"/>
      <c r="W23" s="41" t="n">
        <v>54.77</v>
      </c>
      <c r="X23" s="41"/>
    </row>
    <row r="24" customFormat="false" ht="12.75" hidden="false" customHeight="false" outlineLevel="0" collapsed="false">
      <c r="A24" s="42" t="s">
        <v>22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 t="n">
        <v>3129</v>
      </c>
      <c r="N24" s="43"/>
      <c r="O24" s="43" t="n">
        <v>4000</v>
      </c>
      <c r="P24" s="43"/>
      <c r="Q24" s="43" t="n">
        <v>9909</v>
      </c>
      <c r="R24" s="43"/>
      <c r="S24" s="43" t="n">
        <v>5909</v>
      </c>
      <c r="T24" s="43"/>
      <c r="U24" s="44" t="n">
        <v>188.85</v>
      </c>
      <c r="V24" s="44"/>
      <c r="W24" s="44" t="n">
        <v>59.63</v>
      </c>
      <c r="X24" s="44"/>
    </row>
    <row r="25" customFormat="false" ht="12.75" hidden="false" customHeight="false" outlineLevel="0" collapsed="false">
      <c r="A25" s="42" t="s">
        <v>22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 t="n">
        <v>663.61</v>
      </c>
      <c r="N25" s="43"/>
      <c r="O25" s="43" t="n">
        <v>1000</v>
      </c>
      <c r="P25" s="43"/>
      <c r="Q25" s="43" t="n">
        <v>1000</v>
      </c>
      <c r="R25" s="43"/>
      <c r="S25" s="43" t="n">
        <v>66.36</v>
      </c>
      <c r="T25" s="43"/>
      <c r="U25" s="44" t="n">
        <v>10</v>
      </c>
      <c r="V25" s="44"/>
      <c r="W25" s="44" t="n">
        <v>6.64</v>
      </c>
      <c r="X25" s="44"/>
    </row>
    <row r="26" customFormat="false" ht="12.75" hidden="false" customHeight="false" outlineLevel="0" collapsed="false">
      <c r="A26" s="39" t="s">
        <v>22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 t="n">
        <v>732809.13</v>
      </c>
      <c r="N26" s="40"/>
      <c r="O26" s="40" t="n">
        <v>50000</v>
      </c>
      <c r="P26" s="40"/>
      <c r="Q26" s="40" t="n">
        <v>5000</v>
      </c>
      <c r="R26" s="40"/>
      <c r="S26" s="40" t="n">
        <v>9841.6</v>
      </c>
      <c r="T26" s="40"/>
      <c r="U26" s="41" t="n">
        <v>1.34</v>
      </c>
      <c r="V26" s="41"/>
      <c r="W26" s="41" t="n">
        <v>196.83</v>
      </c>
      <c r="X26" s="41"/>
    </row>
    <row r="27" customFormat="false" ht="12.75" hidden="false" customHeight="false" outlineLevel="0" collapsed="false">
      <c r="A27" s="42" t="s">
        <v>22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 t="n">
        <v>732809.13</v>
      </c>
      <c r="N27" s="43"/>
      <c r="O27" s="43" t="n">
        <v>50000</v>
      </c>
      <c r="P27" s="43"/>
      <c r="Q27" s="43" t="n">
        <v>5000</v>
      </c>
      <c r="R27" s="43"/>
      <c r="S27" s="43" t="n">
        <v>9841.6</v>
      </c>
      <c r="T27" s="43"/>
      <c r="U27" s="44" t="n">
        <v>1.34</v>
      </c>
      <c r="V27" s="44"/>
      <c r="W27" s="44" t="n">
        <v>196.83</v>
      </c>
      <c r="X27" s="44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2.75" hidden="false" customHeight="false" outlineLevel="0" collapsed="false">
      <c r="A29" s="36" t="s">
        <v>22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n">
        <v>1727805.6</v>
      </c>
      <c r="N29" s="37"/>
      <c r="O29" s="37" t="n">
        <v>3708532</v>
      </c>
      <c r="P29" s="37"/>
      <c r="Q29" s="37" t="n">
        <v>5112901.18</v>
      </c>
      <c r="R29" s="37"/>
      <c r="S29" s="37" t="n">
        <v>2921678.5</v>
      </c>
      <c r="T29" s="37"/>
      <c r="U29" s="38" t="n">
        <v>169.1</v>
      </c>
      <c r="V29" s="38"/>
      <c r="W29" s="38" t="n">
        <v>57.14</v>
      </c>
      <c r="X29" s="38"/>
    </row>
    <row r="30" customFormat="false" ht="12.75" hidden="false" customHeight="false" outlineLevel="0" collapsed="false">
      <c r="A30" s="39" t="s">
        <v>21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 t="n">
        <v>957199.26</v>
      </c>
      <c r="N30" s="40"/>
      <c r="O30" s="40" t="n">
        <v>1405455</v>
      </c>
      <c r="P30" s="40"/>
      <c r="Q30" s="40" t="n">
        <v>1763355</v>
      </c>
      <c r="R30" s="40"/>
      <c r="S30" s="40" t="n">
        <v>1289276.76</v>
      </c>
      <c r="T30" s="40"/>
      <c r="U30" s="41" t="n">
        <v>134.69</v>
      </c>
      <c r="V30" s="41"/>
      <c r="W30" s="41" t="n">
        <v>73.11</v>
      </c>
      <c r="X30" s="41"/>
    </row>
    <row r="31" customFormat="false" ht="12.75" hidden="false" customHeight="false" outlineLevel="0" collapsed="false">
      <c r="A31" s="42" t="s">
        <v>21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 t="n">
        <v>957199.26</v>
      </c>
      <c r="N31" s="43"/>
      <c r="O31" s="43" t="n">
        <v>1405455</v>
      </c>
      <c r="P31" s="43"/>
      <c r="Q31" s="43" t="n">
        <v>1763355</v>
      </c>
      <c r="R31" s="43"/>
      <c r="S31" s="43" t="n">
        <v>1289276.76</v>
      </c>
      <c r="T31" s="43"/>
      <c r="U31" s="44" t="n">
        <v>134.69</v>
      </c>
      <c r="V31" s="44"/>
      <c r="W31" s="44" t="n">
        <v>73.11</v>
      </c>
      <c r="X31" s="44"/>
    </row>
    <row r="32" customFormat="false" ht="12.75" hidden="false" customHeight="false" outlineLevel="0" collapsed="false">
      <c r="A32" s="39" t="s">
        <v>21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/>
      <c r="N32" s="40"/>
      <c r="O32" s="40" t="n">
        <v>1000</v>
      </c>
      <c r="P32" s="40"/>
      <c r="Q32" s="40" t="n">
        <v>2000</v>
      </c>
      <c r="R32" s="40"/>
      <c r="S32" s="40" t="n">
        <v>1348.68</v>
      </c>
      <c r="T32" s="40"/>
      <c r="U32" s="41" t="n">
        <v>0</v>
      </c>
      <c r="V32" s="41"/>
      <c r="W32" s="41" t="n">
        <v>67.43</v>
      </c>
      <c r="X32" s="41"/>
    </row>
    <row r="33" customFormat="false" ht="12.75" hidden="false" customHeight="false" outlineLevel="0" collapsed="false">
      <c r="A33" s="42" t="s">
        <v>21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 t="n">
        <v>1000</v>
      </c>
      <c r="P33" s="43"/>
      <c r="Q33" s="43" t="n">
        <v>2000</v>
      </c>
      <c r="R33" s="43"/>
      <c r="S33" s="43" t="n">
        <v>1348.68</v>
      </c>
      <c r="T33" s="43"/>
      <c r="U33" s="44" t="n">
        <v>0</v>
      </c>
      <c r="V33" s="44"/>
      <c r="W33" s="44" t="n">
        <v>67.43</v>
      </c>
      <c r="X33" s="44"/>
    </row>
    <row r="34" customFormat="false" ht="12.75" hidden="false" customHeight="false" outlineLevel="0" collapsed="false">
      <c r="A34" s="39" t="s">
        <v>21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n">
        <v>472490.48</v>
      </c>
      <c r="N34" s="40"/>
      <c r="O34" s="40" t="n">
        <v>494400</v>
      </c>
      <c r="P34" s="40"/>
      <c r="Q34" s="40" t="n">
        <v>812950</v>
      </c>
      <c r="R34" s="40"/>
      <c r="S34" s="40" t="n">
        <v>540554.43</v>
      </c>
      <c r="T34" s="40"/>
      <c r="U34" s="41" t="n">
        <v>114.41</v>
      </c>
      <c r="V34" s="41"/>
      <c r="W34" s="41" t="n">
        <v>66.49</v>
      </c>
      <c r="X34" s="41"/>
    </row>
    <row r="35" customFormat="false" ht="12.75" hidden="false" customHeight="false" outlineLevel="0" collapsed="false">
      <c r="A35" s="42" t="s">
        <v>21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 t="n">
        <v>422318.83</v>
      </c>
      <c r="N35" s="43"/>
      <c r="O35" s="43" t="n">
        <v>381200</v>
      </c>
      <c r="P35" s="43"/>
      <c r="Q35" s="43" t="n">
        <v>688700</v>
      </c>
      <c r="R35" s="43"/>
      <c r="S35" s="43" t="n">
        <v>448532.08</v>
      </c>
      <c r="T35" s="43"/>
      <c r="U35" s="44" t="n">
        <v>106.21</v>
      </c>
      <c r="V35" s="44"/>
      <c r="W35" s="44" t="n">
        <v>65.13</v>
      </c>
      <c r="X35" s="44"/>
    </row>
    <row r="36" customFormat="false" ht="12.75" hidden="false" customHeight="false" outlineLevel="0" collapsed="false">
      <c r="A36" s="42" t="s">
        <v>21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3" t="n">
        <v>50171.65</v>
      </c>
      <c r="N36" s="43"/>
      <c r="O36" s="43" t="n">
        <v>80600</v>
      </c>
      <c r="P36" s="43"/>
      <c r="Q36" s="43" t="n">
        <v>85650</v>
      </c>
      <c r="R36" s="43"/>
      <c r="S36" s="43" t="n">
        <v>60952.54</v>
      </c>
      <c r="T36" s="43"/>
      <c r="U36" s="44" t="n">
        <v>121.49</v>
      </c>
      <c r="V36" s="44"/>
      <c r="W36" s="44" t="n">
        <v>71.16</v>
      </c>
      <c r="X36" s="44"/>
    </row>
    <row r="37" customFormat="false" ht="12.75" hidden="false" customHeight="false" outlineLevel="0" collapsed="false">
      <c r="A37" s="42" t="s">
        <v>21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  <c r="N37" s="43"/>
      <c r="O37" s="43" t="n">
        <v>32600</v>
      </c>
      <c r="P37" s="43"/>
      <c r="Q37" s="43" t="n">
        <v>38600</v>
      </c>
      <c r="R37" s="43"/>
      <c r="S37" s="43" t="n">
        <v>31069.81</v>
      </c>
      <c r="T37" s="43"/>
      <c r="U37" s="44" t="n">
        <v>0</v>
      </c>
      <c r="V37" s="44"/>
      <c r="W37" s="44" t="n">
        <v>80.49</v>
      </c>
      <c r="X37" s="44"/>
    </row>
    <row r="38" customFormat="false" ht="12.75" hidden="false" customHeight="false" outlineLevel="0" collapsed="false">
      <c r="A38" s="39" t="s">
        <v>22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n">
        <v>107753.94</v>
      </c>
      <c r="N38" s="40"/>
      <c r="O38" s="40" t="n">
        <v>278677</v>
      </c>
      <c r="P38" s="40"/>
      <c r="Q38" s="40" t="n">
        <v>331605.75</v>
      </c>
      <c r="R38" s="40"/>
      <c r="S38" s="40" t="n">
        <v>190266.96</v>
      </c>
      <c r="T38" s="40"/>
      <c r="U38" s="41" t="n">
        <v>176.58</v>
      </c>
      <c r="V38" s="41"/>
      <c r="W38" s="41" t="n">
        <v>57.38</v>
      </c>
      <c r="X38" s="41"/>
    </row>
    <row r="39" customFormat="false" ht="12.75" hidden="false" customHeight="false" outlineLevel="0" collapsed="false">
      <c r="A39" s="42" t="s">
        <v>22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v>106407.14</v>
      </c>
      <c r="N39" s="43"/>
      <c r="O39" s="43" t="n">
        <v>277477</v>
      </c>
      <c r="P39" s="43"/>
      <c r="Q39" s="43" t="n">
        <v>326893</v>
      </c>
      <c r="R39" s="43"/>
      <c r="S39" s="43" t="n">
        <v>186174.75</v>
      </c>
      <c r="T39" s="43"/>
      <c r="U39" s="44" t="n">
        <v>174.96</v>
      </c>
      <c r="V39" s="44"/>
      <c r="W39" s="44" t="n">
        <v>56.95</v>
      </c>
      <c r="X39" s="44"/>
    </row>
    <row r="40" customFormat="false" ht="12.75" hidden="false" customHeight="false" outlineLevel="0" collapsed="false">
      <c r="A40" s="42" t="s">
        <v>22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 t="n">
        <v>1346.8</v>
      </c>
      <c r="N40" s="43"/>
      <c r="O40" s="43" t="n">
        <v>1200</v>
      </c>
      <c r="P40" s="43"/>
      <c r="Q40" s="43" t="n">
        <v>1200</v>
      </c>
      <c r="R40" s="43"/>
      <c r="S40" s="43" t="n">
        <v>2462</v>
      </c>
      <c r="T40" s="43"/>
      <c r="U40" s="44" t="n">
        <v>182.8</v>
      </c>
      <c r="V40" s="44"/>
      <c r="W40" s="44" t="n">
        <v>205.17</v>
      </c>
      <c r="X40" s="44"/>
    </row>
    <row r="41" customFormat="false" ht="12.75" hidden="false" customHeight="false" outlineLevel="0" collapsed="false">
      <c r="A41" s="42" t="s">
        <v>22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43"/>
      <c r="O41" s="43" t="n">
        <v>0</v>
      </c>
      <c r="P41" s="43"/>
      <c r="Q41" s="43" t="n">
        <v>3512.75</v>
      </c>
      <c r="R41" s="43"/>
      <c r="S41" s="43" t="n">
        <v>1630.21</v>
      </c>
      <c r="T41" s="43"/>
      <c r="U41" s="44" t="n">
        <v>0</v>
      </c>
      <c r="V41" s="44"/>
      <c r="W41" s="44" t="n">
        <v>46.41</v>
      </c>
      <c r="X41" s="44"/>
    </row>
    <row r="42" customFormat="false" ht="12.75" hidden="false" customHeight="false" outlineLevel="0" collapsed="false">
      <c r="A42" s="39" t="s">
        <v>22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 t="n">
        <v>3792.61</v>
      </c>
      <c r="N42" s="40"/>
      <c r="O42" s="40" t="n">
        <v>5000</v>
      </c>
      <c r="P42" s="40"/>
      <c r="Q42" s="40" t="n">
        <v>10909</v>
      </c>
      <c r="R42" s="40"/>
      <c r="S42" s="40" t="n">
        <v>5975.36</v>
      </c>
      <c r="T42" s="40"/>
      <c r="U42" s="41" t="n">
        <v>157.55</v>
      </c>
      <c r="V42" s="41"/>
      <c r="W42" s="41" t="n">
        <v>54.77</v>
      </c>
      <c r="X42" s="41"/>
    </row>
    <row r="43" customFormat="false" ht="12.75" hidden="false" customHeight="false" outlineLevel="0" collapsed="false">
      <c r="A43" s="42" t="s">
        <v>22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 t="n">
        <v>3129</v>
      </c>
      <c r="N43" s="43"/>
      <c r="O43" s="43" t="n">
        <v>4000</v>
      </c>
      <c r="P43" s="43"/>
      <c r="Q43" s="43" t="n">
        <v>9909</v>
      </c>
      <c r="R43" s="43"/>
      <c r="S43" s="43" t="n">
        <v>5909</v>
      </c>
      <c r="T43" s="43"/>
      <c r="U43" s="44" t="n">
        <v>188.85</v>
      </c>
      <c r="V43" s="44"/>
      <c r="W43" s="44" t="n">
        <v>59.63</v>
      </c>
      <c r="X43" s="44"/>
    </row>
    <row r="44" customFormat="false" ht="12.75" hidden="false" customHeight="false" outlineLevel="0" collapsed="false">
      <c r="A44" s="42" t="s">
        <v>22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3" t="n">
        <v>663.61</v>
      </c>
      <c r="N44" s="43"/>
      <c r="O44" s="43" t="n">
        <v>1000</v>
      </c>
      <c r="P44" s="43"/>
      <c r="Q44" s="43" t="n">
        <v>1000</v>
      </c>
      <c r="R44" s="43"/>
      <c r="S44" s="43" t="n">
        <v>66.36</v>
      </c>
      <c r="T44" s="43"/>
      <c r="U44" s="44" t="n">
        <v>10</v>
      </c>
      <c r="V44" s="44"/>
      <c r="W44" s="44" t="n">
        <v>6.64</v>
      </c>
      <c r="X44" s="44"/>
    </row>
    <row r="45" customFormat="false" ht="12.75" hidden="false" customHeight="false" outlineLevel="0" collapsed="false">
      <c r="A45" s="39" t="s">
        <v>22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 t="n">
        <v>133227.38</v>
      </c>
      <c r="N45" s="40"/>
      <c r="O45" s="40" t="n">
        <v>50000</v>
      </c>
      <c r="P45" s="40"/>
      <c r="Q45" s="40" t="n">
        <v>5000</v>
      </c>
      <c r="R45" s="40"/>
      <c r="S45" s="40" t="n">
        <v>3768.33</v>
      </c>
      <c r="T45" s="40"/>
      <c r="U45" s="41" t="n">
        <v>2.83</v>
      </c>
      <c r="V45" s="41"/>
      <c r="W45" s="41" t="n">
        <v>75.37</v>
      </c>
      <c r="X45" s="41"/>
    </row>
    <row r="46" customFormat="false" ht="12.75" hidden="false" customHeight="false" outlineLevel="0" collapsed="false">
      <c r="A46" s="42" t="s">
        <v>22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3" t="n">
        <v>133227.38</v>
      </c>
      <c r="N46" s="43"/>
      <c r="O46" s="43" t="n">
        <v>50000</v>
      </c>
      <c r="P46" s="43"/>
      <c r="Q46" s="43" t="n">
        <v>5000</v>
      </c>
      <c r="R46" s="43"/>
      <c r="S46" s="43" t="n">
        <v>3768.33</v>
      </c>
      <c r="T46" s="43"/>
      <c r="U46" s="44" t="n">
        <v>2.83</v>
      </c>
      <c r="V46" s="44"/>
      <c r="W46" s="44" t="n">
        <v>75.37</v>
      </c>
      <c r="X46" s="44"/>
    </row>
    <row r="47" customFormat="false" ht="12.75" hidden="false" customHeight="false" outlineLevel="0" collapsed="false">
      <c r="A47" s="39" t="s">
        <v>23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0" t="n">
        <v>53341.93</v>
      </c>
      <c r="N47" s="40"/>
      <c r="O47" s="40" t="n">
        <v>1474000</v>
      </c>
      <c r="P47" s="40"/>
      <c r="Q47" s="40" t="n">
        <v>2187081.43</v>
      </c>
      <c r="R47" s="40"/>
      <c r="S47" s="40" t="n">
        <v>890487.98</v>
      </c>
      <c r="T47" s="40"/>
      <c r="U47" s="41" t="n">
        <v>1669.4</v>
      </c>
      <c r="V47" s="41"/>
      <c r="W47" s="41" t="n">
        <v>40.72</v>
      </c>
      <c r="X47" s="41"/>
    </row>
    <row r="48" customFormat="false" ht="12.75" hidden="false" customHeight="false" outlineLevel="0" collapsed="false">
      <c r="A48" s="42" t="s">
        <v>231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3" t="n">
        <v>24084.71</v>
      </c>
      <c r="N48" s="43"/>
      <c r="O48" s="43" t="n">
        <v>1440000</v>
      </c>
      <c r="P48" s="43"/>
      <c r="Q48" s="43" t="n">
        <v>2160429.58</v>
      </c>
      <c r="R48" s="43"/>
      <c r="S48" s="43" t="n">
        <v>863635.44</v>
      </c>
      <c r="T48" s="43"/>
      <c r="U48" s="44" t="n">
        <v>3585.82</v>
      </c>
      <c r="V48" s="44"/>
      <c r="W48" s="44" t="n">
        <v>39.98</v>
      </c>
      <c r="X48" s="44"/>
    </row>
    <row r="49" customFormat="false" ht="12.75" hidden="false" customHeight="false" outlineLevel="0" collapsed="false">
      <c r="A49" s="42" t="s">
        <v>232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 t="n">
        <v>29257.22</v>
      </c>
      <c r="N49" s="43"/>
      <c r="O49" s="43" t="n">
        <v>34000</v>
      </c>
      <c r="P49" s="43"/>
      <c r="Q49" s="43" t="n">
        <v>26651.85</v>
      </c>
      <c r="R49" s="43"/>
      <c r="S49" s="43" t="n">
        <v>26852.54</v>
      </c>
      <c r="T49" s="43"/>
      <c r="U49" s="44" t="n">
        <v>91.78</v>
      </c>
      <c r="V49" s="44"/>
      <c r="W49" s="44" t="n">
        <v>100.75</v>
      </c>
      <c r="X49" s="44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</row>
  </sheetData>
  <mergeCells count="306">
    <mergeCell ref="A1:B1"/>
    <mergeCell ref="A2:B2"/>
    <mergeCell ref="A3:U3"/>
    <mergeCell ref="A4:U4"/>
    <mergeCell ref="A5:U5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39" colorId="64" zoomScale="118" zoomScaleNormal="136" zoomScalePageLayoutView="118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46.85"/>
  </cols>
  <sheetData>
    <row r="1" customFormat="false" ht="12.75" hidden="false" customHeight="false" outlineLevel="0" collapsed="false">
      <c r="A1" s="6"/>
      <c r="B1" s="6"/>
    </row>
    <row r="2" customFormat="false" ht="12.75" hidden="false" customHeight="true" outlineLevel="0" collapsed="false">
      <c r="A2" s="6"/>
      <c r="B2" s="6"/>
    </row>
    <row r="3" s="8" customFormat="true" ht="18" hidden="false" customHeight="false" outlineLevel="0" collapsed="false">
      <c r="A3" s="7" t="s">
        <v>2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9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47" t="s">
        <v>234</v>
      </c>
      <c r="B6" s="47"/>
      <c r="C6" s="47"/>
      <c r="D6" s="47"/>
      <c r="E6" s="47"/>
      <c r="F6" s="47"/>
      <c r="G6" s="47" t="s">
        <v>235</v>
      </c>
      <c r="H6" s="47"/>
      <c r="I6" s="47" t="s">
        <v>236</v>
      </c>
      <c r="J6" s="47"/>
      <c r="K6" s="47" t="s">
        <v>237</v>
      </c>
      <c r="L6" s="47"/>
      <c r="M6" s="47" t="s">
        <v>238</v>
      </c>
      <c r="N6" s="47"/>
      <c r="O6" s="47" t="s">
        <v>239</v>
      </c>
      <c r="P6" s="47"/>
      <c r="Q6" s="47" t="s">
        <v>240</v>
      </c>
      <c r="R6" s="47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 t="s">
        <v>15</v>
      </c>
      <c r="H7" s="47"/>
      <c r="I7" s="47" t="s">
        <v>16</v>
      </c>
      <c r="J7" s="47"/>
      <c r="K7" s="47" t="s">
        <v>17</v>
      </c>
      <c r="L7" s="47"/>
      <c r="M7" s="47" t="s">
        <v>18</v>
      </c>
      <c r="N7" s="47"/>
      <c r="O7" s="47" t="s">
        <v>19</v>
      </c>
      <c r="P7" s="47"/>
      <c r="Q7" s="47" t="s">
        <v>20</v>
      </c>
      <c r="R7" s="47"/>
    </row>
    <row r="8" customFormat="false" ht="12.75" hidden="false" customHeight="false" outlineLevel="0" collapsed="false">
      <c r="A8" s="48" t="s">
        <v>241</v>
      </c>
      <c r="B8" s="48"/>
      <c r="C8" s="48"/>
      <c r="D8" s="48"/>
      <c r="E8" s="48"/>
      <c r="F8" s="48"/>
      <c r="G8" s="49" t="n">
        <v>1727805.6</v>
      </c>
      <c r="H8" s="49"/>
      <c r="I8" s="49" t="n">
        <v>3708532</v>
      </c>
      <c r="J8" s="49"/>
      <c r="K8" s="49" t="n">
        <v>5112901.18</v>
      </c>
      <c r="L8" s="49"/>
      <c r="M8" s="49" t="n">
        <v>2921678.5</v>
      </c>
      <c r="N8" s="49"/>
      <c r="O8" s="50" t="n">
        <v>169.1</v>
      </c>
      <c r="P8" s="50"/>
      <c r="Q8" s="50" t="n">
        <v>57.14</v>
      </c>
      <c r="R8" s="50"/>
    </row>
    <row r="9" customFormat="false" ht="12.75" hidden="false" customHeight="false" outlineLevel="0" collapsed="false">
      <c r="A9" s="51" t="s">
        <v>242</v>
      </c>
      <c r="B9" s="51"/>
      <c r="C9" s="51"/>
      <c r="D9" s="51"/>
      <c r="E9" s="51"/>
      <c r="F9" s="51"/>
      <c r="G9" s="52" t="n">
        <v>329879.23</v>
      </c>
      <c r="H9" s="52"/>
      <c r="I9" s="52" t="n">
        <v>657000</v>
      </c>
      <c r="J9" s="52"/>
      <c r="K9" s="52" t="n">
        <v>782200</v>
      </c>
      <c r="L9" s="52"/>
      <c r="M9" s="52" t="n">
        <v>576055.87</v>
      </c>
      <c r="N9" s="52"/>
      <c r="O9" s="53" t="n">
        <v>174.63</v>
      </c>
      <c r="P9" s="53"/>
      <c r="Q9" s="53" t="n">
        <v>73.65</v>
      </c>
      <c r="R9" s="53"/>
    </row>
    <row r="10" customFormat="false" ht="12.75" hidden="false" customHeight="false" outlineLevel="0" collapsed="false">
      <c r="A10" s="54" t="s">
        <v>243</v>
      </c>
      <c r="B10" s="54"/>
      <c r="C10" s="54"/>
      <c r="D10" s="54"/>
      <c r="E10" s="54"/>
      <c r="F10" s="54"/>
      <c r="G10" s="55" t="n">
        <v>329879.23</v>
      </c>
      <c r="H10" s="55"/>
      <c r="I10" s="55" t="n">
        <v>95700</v>
      </c>
      <c r="J10" s="55"/>
      <c r="K10" s="55" t="n">
        <v>107400</v>
      </c>
      <c r="L10" s="55"/>
      <c r="M10" s="55" t="n">
        <v>89797.98</v>
      </c>
      <c r="N10" s="55"/>
      <c r="O10" s="56" t="n">
        <v>27.22</v>
      </c>
      <c r="P10" s="56"/>
      <c r="Q10" s="56" t="n">
        <v>83.61</v>
      </c>
      <c r="R10" s="56"/>
    </row>
    <row r="11" customFormat="false" ht="12.75" hidden="false" customHeight="false" outlineLevel="0" collapsed="false">
      <c r="A11" s="54" t="s">
        <v>244</v>
      </c>
      <c r="B11" s="54"/>
      <c r="C11" s="54"/>
      <c r="D11" s="54"/>
      <c r="E11" s="54"/>
      <c r="F11" s="54"/>
      <c r="G11" s="55"/>
      <c r="H11" s="55"/>
      <c r="I11" s="55" t="n">
        <v>561300</v>
      </c>
      <c r="J11" s="55"/>
      <c r="K11" s="55" t="n">
        <v>674800</v>
      </c>
      <c r="L11" s="55"/>
      <c r="M11" s="55" t="n">
        <v>486257.89</v>
      </c>
      <c r="N11" s="55"/>
      <c r="O11" s="56"/>
      <c r="P11" s="56"/>
      <c r="Q11" s="56" t="n">
        <v>72.06</v>
      </c>
      <c r="R11" s="56"/>
    </row>
    <row r="12" customFormat="false" ht="12.75" hidden="false" customHeight="false" outlineLevel="0" collapsed="false">
      <c r="A12" s="51" t="s">
        <v>245</v>
      </c>
      <c r="B12" s="51"/>
      <c r="C12" s="51"/>
      <c r="D12" s="51"/>
      <c r="E12" s="51"/>
      <c r="F12" s="51"/>
      <c r="G12" s="52" t="n">
        <v>74678.24</v>
      </c>
      <c r="H12" s="52"/>
      <c r="I12" s="52" t="n">
        <v>88100</v>
      </c>
      <c r="J12" s="52"/>
      <c r="K12" s="52" t="n">
        <v>121100</v>
      </c>
      <c r="L12" s="52"/>
      <c r="M12" s="52" t="n">
        <v>108166.97</v>
      </c>
      <c r="N12" s="52"/>
      <c r="O12" s="53" t="n">
        <v>144.84</v>
      </c>
      <c r="P12" s="53"/>
      <c r="Q12" s="53" t="n">
        <v>89.32</v>
      </c>
      <c r="R12" s="53"/>
    </row>
    <row r="13" customFormat="false" ht="12.75" hidden="false" customHeight="false" outlineLevel="0" collapsed="false">
      <c r="A13" s="54" t="s">
        <v>246</v>
      </c>
      <c r="B13" s="54"/>
      <c r="C13" s="54"/>
      <c r="D13" s="54"/>
      <c r="E13" s="54"/>
      <c r="F13" s="54"/>
      <c r="G13" s="55" t="n">
        <v>74678.24</v>
      </c>
      <c r="H13" s="55"/>
      <c r="I13" s="55" t="n">
        <v>88100</v>
      </c>
      <c r="J13" s="55"/>
      <c r="K13" s="55" t="n">
        <v>121100</v>
      </c>
      <c r="L13" s="55"/>
      <c r="M13" s="55" t="n">
        <v>108166.97</v>
      </c>
      <c r="N13" s="55"/>
      <c r="O13" s="56" t="n">
        <v>144.84</v>
      </c>
      <c r="P13" s="56"/>
      <c r="Q13" s="56" t="n">
        <v>89.32</v>
      </c>
      <c r="R13" s="56"/>
    </row>
    <row r="14" customFormat="false" ht="12.75" hidden="false" customHeight="false" outlineLevel="0" collapsed="false">
      <c r="A14" s="51" t="s">
        <v>247</v>
      </c>
      <c r="B14" s="51"/>
      <c r="C14" s="51"/>
      <c r="D14" s="51"/>
      <c r="E14" s="51"/>
      <c r="F14" s="51"/>
      <c r="G14" s="52" t="n">
        <v>5546.34</v>
      </c>
      <c r="H14" s="52"/>
      <c r="I14" s="52" t="n">
        <v>858100</v>
      </c>
      <c r="J14" s="52"/>
      <c r="K14" s="52" t="n">
        <v>1726100</v>
      </c>
      <c r="L14" s="52"/>
      <c r="M14" s="52" t="n">
        <v>841570.79</v>
      </c>
      <c r="N14" s="52"/>
      <c r="O14" s="53" t="n">
        <v>15173.44</v>
      </c>
      <c r="P14" s="53"/>
      <c r="Q14" s="53" t="n">
        <v>48.76</v>
      </c>
      <c r="R14" s="53"/>
    </row>
    <row r="15" customFormat="false" ht="12.75" hidden="false" customHeight="false" outlineLevel="0" collapsed="false">
      <c r="A15" s="54" t="s">
        <v>248</v>
      </c>
      <c r="B15" s="54"/>
      <c r="C15" s="54"/>
      <c r="D15" s="54"/>
      <c r="E15" s="54"/>
      <c r="F15" s="54"/>
      <c r="G15" s="55"/>
      <c r="H15" s="55"/>
      <c r="I15" s="55" t="n">
        <v>20000</v>
      </c>
      <c r="J15" s="55"/>
      <c r="K15" s="55" t="n">
        <v>20000</v>
      </c>
      <c r="L15" s="55"/>
      <c r="M15" s="55" t="n">
        <v>20000</v>
      </c>
      <c r="N15" s="55"/>
      <c r="O15" s="56"/>
      <c r="P15" s="56"/>
      <c r="Q15" s="56" t="n">
        <v>100</v>
      </c>
      <c r="R15" s="56"/>
    </row>
    <row r="16" customFormat="false" ht="12.75" hidden="false" customHeight="false" outlineLevel="0" collapsed="false">
      <c r="A16" s="54" t="s">
        <v>249</v>
      </c>
      <c r="B16" s="54"/>
      <c r="C16" s="54"/>
      <c r="D16" s="54"/>
      <c r="E16" s="54"/>
      <c r="F16" s="54"/>
      <c r="G16" s="55"/>
      <c r="H16" s="55"/>
      <c r="I16" s="55" t="n">
        <v>4100</v>
      </c>
      <c r="J16" s="55"/>
      <c r="K16" s="55" t="n">
        <v>4100</v>
      </c>
      <c r="L16" s="55"/>
      <c r="M16" s="55" t="n">
        <v>2950</v>
      </c>
      <c r="N16" s="55"/>
      <c r="O16" s="56"/>
      <c r="P16" s="56"/>
      <c r="Q16" s="56" t="n">
        <v>71.95</v>
      </c>
      <c r="R16" s="56"/>
    </row>
    <row r="17" customFormat="false" ht="12.75" hidden="false" customHeight="false" outlineLevel="0" collapsed="false">
      <c r="A17" s="54" t="s">
        <v>250</v>
      </c>
      <c r="B17" s="54"/>
      <c r="C17" s="54"/>
      <c r="D17" s="54"/>
      <c r="E17" s="54"/>
      <c r="F17" s="54"/>
      <c r="G17" s="55"/>
      <c r="H17" s="55"/>
      <c r="I17" s="55" t="n">
        <v>360000</v>
      </c>
      <c r="J17" s="55"/>
      <c r="K17" s="55" t="n">
        <v>625000</v>
      </c>
      <c r="L17" s="55"/>
      <c r="M17" s="55" t="n">
        <v>239347.39</v>
      </c>
      <c r="N17" s="55"/>
      <c r="O17" s="56"/>
      <c r="P17" s="56"/>
      <c r="Q17" s="56" t="n">
        <v>38.3</v>
      </c>
      <c r="R17" s="56"/>
    </row>
    <row r="18" customFormat="false" ht="12.75" hidden="false" customHeight="false" outlineLevel="0" collapsed="false">
      <c r="A18" s="54" t="s">
        <v>251</v>
      </c>
      <c r="B18" s="54"/>
      <c r="C18" s="54"/>
      <c r="D18" s="54"/>
      <c r="E18" s="54"/>
      <c r="F18" s="54"/>
      <c r="G18" s="55"/>
      <c r="H18" s="55"/>
      <c r="I18" s="55" t="n">
        <v>72000</v>
      </c>
      <c r="J18" s="55"/>
      <c r="K18" s="55" t="n">
        <v>77500</v>
      </c>
      <c r="L18" s="55"/>
      <c r="M18" s="55" t="n">
        <v>67232.03</v>
      </c>
      <c r="N18" s="55"/>
      <c r="O18" s="56"/>
      <c r="P18" s="56"/>
      <c r="Q18" s="56" t="n">
        <v>86.75</v>
      </c>
      <c r="R18" s="56"/>
    </row>
    <row r="19" customFormat="false" ht="12.75" hidden="false" customHeight="false" outlineLevel="0" collapsed="false">
      <c r="A19" s="54" t="s">
        <v>252</v>
      </c>
      <c r="B19" s="54"/>
      <c r="C19" s="54"/>
      <c r="D19" s="54"/>
      <c r="E19" s="54"/>
      <c r="F19" s="54"/>
      <c r="G19" s="55" t="n">
        <v>5546.34</v>
      </c>
      <c r="H19" s="55"/>
      <c r="I19" s="55" t="n">
        <v>402000</v>
      </c>
      <c r="J19" s="55"/>
      <c r="K19" s="55" t="n">
        <v>999500</v>
      </c>
      <c r="L19" s="55"/>
      <c r="M19" s="55" t="n">
        <v>512041.37</v>
      </c>
      <c r="N19" s="55"/>
      <c r="O19" s="56" t="n">
        <v>9232.06</v>
      </c>
      <c r="P19" s="56"/>
      <c r="Q19" s="56" t="n">
        <v>51.23</v>
      </c>
      <c r="R19" s="56"/>
    </row>
    <row r="20" customFormat="false" ht="12.75" hidden="false" customHeight="false" outlineLevel="0" collapsed="false">
      <c r="A20" s="51" t="s">
        <v>253</v>
      </c>
      <c r="B20" s="51"/>
      <c r="C20" s="51"/>
      <c r="D20" s="51"/>
      <c r="E20" s="51"/>
      <c r="F20" s="51"/>
      <c r="G20" s="52" t="n">
        <v>137939.12</v>
      </c>
      <c r="H20" s="52"/>
      <c r="I20" s="52" t="n">
        <v>41000</v>
      </c>
      <c r="J20" s="52"/>
      <c r="K20" s="52" t="n">
        <v>52000</v>
      </c>
      <c r="L20" s="52"/>
      <c r="M20" s="52" t="n">
        <v>34405.49</v>
      </c>
      <c r="N20" s="52"/>
      <c r="O20" s="53" t="n">
        <v>24.94</v>
      </c>
      <c r="P20" s="53"/>
      <c r="Q20" s="53" t="n">
        <v>66.16</v>
      </c>
      <c r="R20" s="53"/>
    </row>
    <row r="21" customFormat="false" ht="12.75" hidden="false" customHeight="false" outlineLevel="0" collapsed="false">
      <c r="A21" s="54" t="s">
        <v>254</v>
      </c>
      <c r="B21" s="54"/>
      <c r="C21" s="54"/>
      <c r="D21" s="54"/>
      <c r="E21" s="54"/>
      <c r="F21" s="54"/>
      <c r="G21" s="55"/>
      <c r="H21" s="55"/>
      <c r="I21" s="55" t="n">
        <v>10000</v>
      </c>
      <c r="J21" s="55"/>
      <c r="K21" s="55" t="n">
        <v>14000</v>
      </c>
      <c r="L21" s="55"/>
      <c r="M21" s="55" t="n">
        <v>7161.69</v>
      </c>
      <c r="N21" s="55"/>
      <c r="O21" s="56"/>
      <c r="P21" s="56"/>
      <c r="Q21" s="56" t="n">
        <v>51.15</v>
      </c>
      <c r="R21" s="56"/>
    </row>
    <row r="22" customFormat="false" ht="12.75" hidden="false" customHeight="false" outlineLevel="0" collapsed="false">
      <c r="A22" s="54" t="s">
        <v>255</v>
      </c>
      <c r="B22" s="54"/>
      <c r="C22" s="54"/>
      <c r="D22" s="54"/>
      <c r="E22" s="54"/>
      <c r="F22" s="54"/>
      <c r="G22" s="55" t="n">
        <v>14862.86</v>
      </c>
      <c r="H22" s="55"/>
      <c r="I22" s="55" t="n">
        <v>3000</v>
      </c>
      <c r="J22" s="55"/>
      <c r="K22" s="55" t="n">
        <v>4000</v>
      </c>
      <c r="L22" s="55"/>
      <c r="M22" s="55" t="n">
        <v>4104.92</v>
      </c>
      <c r="N22" s="55"/>
      <c r="O22" s="56" t="n">
        <v>27.62</v>
      </c>
      <c r="P22" s="56"/>
      <c r="Q22" s="56" t="n">
        <v>102.62</v>
      </c>
      <c r="R22" s="56"/>
    </row>
    <row r="23" customFormat="false" ht="12.75" hidden="false" customHeight="false" outlineLevel="0" collapsed="false">
      <c r="A23" s="54" t="s">
        <v>256</v>
      </c>
      <c r="B23" s="54"/>
      <c r="C23" s="54"/>
      <c r="D23" s="54"/>
      <c r="E23" s="54"/>
      <c r="F23" s="54"/>
      <c r="G23" s="55"/>
      <c r="H23" s="55"/>
      <c r="I23" s="55" t="n">
        <v>5000</v>
      </c>
      <c r="J23" s="55"/>
      <c r="K23" s="55" t="n">
        <v>6000</v>
      </c>
      <c r="L23" s="55"/>
      <c r="M23" s="55" t="n">
        <v>5951.9</v>
      </c>
      <c r="N23" s="55"/>
      <c r="O23" s="56"/>
      <c r="P23" s="56"/>
      <c r="Q23" s="56" t="n">
        <v>99.2</v>
      </c>
      <c r="R23" s="56"/>
    </row>
    <row r="24" customFormat="false" ht="12.75" hidden="false" customHeight="false" outlineLevel="0" collapsed="false">
      <c r="A24" s="54" t="s">
        <v>257</v>
      </c>
      <c r="B24" s="54"/>
      <c r="C24" s="54"/>
      <c r="D24" s="54"/>
      <c r="E24" s="54"/>
      <c r="F24" s="54"/>
      <c r="G24" s="55" t="n">
        <v>123076.26</v>
      </c>
      <c r="H24" s="55"/>
      <c r="I24" s="55" t="n">
        <v>23000</v>
      </c>
      <c r="J24" s="55"/>
      <c r="K24" s="55" t="n">
        <v>28000</v>
      </c>
      <c r="L24" s="55"/>
      <c r="M24" s="55" t="n">
        <v>17186.98</v>
      </c>
      <c r="N24" s="55"/>
      <c r="O24" s="56" t="n">
        <v>13.96</v>
      </c>
      <c r="P24" s="56"/>
      <c r="Q24" s="56" t="n">
        <v>61.38</v>
      </c>
      <c r="R24" s="56"/>
    </row>
    <row r="25" customFormat="false" ht="12.75" hidden="false" customHeight="false" outlineLevel="0" collapsed="false">
      <c r="A25" s="51" t="s">
        <v>258</v>
      </c>
      <c r="B25" s="51"/>
      <c r="C25" s="51"/>
      <c r="D25" s="51"/>
      <c r="E25" s="51"/>
      <c r="F25" s="51"/>
      <c r="G25" s="52" t="n">
        <v>541023.2</v>
      </c>
      <c r="H25" s="52"/>
      <c r="I25" s="52" t="n">
        <v>639000</v>
      </c>
      <c r="J25" s="52"/>
      <c r="K25" s="52" t="n">
        <v>882574.71</v>
      </c>
      <c r="L25" s="52"/>
      <c r="M25" s="52" t="n">
        <v>249686.13</v>
      </c>
      <c r="N25" s="52"/>
      <c r="O25" s="53" t="n">
        <v>46.15</v>
      </c>
      <c r="P25" s="53"/>
      <c r="Q25" s="53" t="n">
        <v>28.29</v>
      </c>
      <c r="R25" s="53"/>
    </row>
    <row r="26" customFormat="false" ht="12.75" hidden="false" customHeight="false" outlineLevel="0" collapsed="false">
      <c r="A26" s="54" t="s">
        <v>259</v>
      </c>
      <c r="B26" s="54"/>
      <c r="C26" s="54"/>
      <c r="D26" s="54"/>
      <c r="E26" s="54"/>
      <c r="F26" s="54"/>
      <c r="G26" s="55" t="n">
        <v>6374.72</v>
      </c>
      <c r="H26" s="55"/>
      <c r="I26" s="55" t="n">
        <v>123000</v>
      </c>
      <c r="J26" s="55"/>
      <c r="K26" s="55" t="n">
        <v>199000</v>
      </c>
      <c r="L26" s="55"/>
      <c r="M26" s="55" t="n">
        <v>123514.03</v>
      </c>
      <c r="N26" s="55"/>
      <c r="O26" s="56" t="n">
        <v>1937.56</v>
      </c>
      <c r="P26" s="56"/>
      <c r="Q26" s="56" t="n">
        <v>62.07</v>
      </c>
      <c r="R26" s="56"/>
    </row>
    <row r="27" customFormat="false" ht="12.75" hidden="false" customHeight="false" outlineLevel="0" collapsed="false">
      <c r="A27" s="54" t="s">
        <v>260</v>
      </c>
      <c r="B27" s="54"/>
      <c r="C27" s="54"/>
      <c r="D27" s="54"/>
      <c r="E27" s="54"/>
      <c r="F27" s="54"/>
      <c r="G27" s="55" t="n">
        <v>89719.95</v>
      </c>
      <c r="H27" s="55"/>
      <c r="I27" s="55" t="n">
        <v>156000</v>
      </c>
      <c r="J27" s="55"/>
      <c r="K27" s="55" t="n">
        <v>264500</v>
      </c>
      <c r="L27" s="55"/>
      <c r="M27" s="55" t="n">
        <v>105548.68</v>
      </c>
      <c r="N27" s="55"/>
      <c r="O27" s="56" t="n">
        <v>117.64</v>
      </c>
      <c r="P27" s="56"/>
      <c r="Q27" s="56" t="n">
        <v>39.9</v>
      </c>
      <c r="R27" s="56"/>
    </row>
    <row r="28" customFormat="false" ht="12.75" hidden="false" customHeight="false" outlineLevel="0" collapsed="false">
      <c r="A28" s="54" t="s">
        <v>261</v>
      </c>
      <c r="B28" s="54"/>
      <c r="C28" s="54"/>
      <c r="D28" s="54"/>
      <c r="E28" s="54"/>
      <c r="F28" s="54"/>
      <c r="G28" s="55" t="n">
        <v>101236.62</v>
      </c>
      <c r="H28" s="55"/>
      <c r="I28" s="55"/>
      <c r="J28" s="55"/>
      <c r="K28" s="55"/>
      <c r="L28" s="55"/>
      <c r="M28" s="55"/>
      <c r="N28" s="55"/>
      <c r="O28" s="56"/>
      <c r="P28" s="56"/>
      <c r="Q28" s="56"/>
      <c r="R28" s="56"/>
    </row>
    <row r="29" customFormat="false" ht="12.75" hidden="false" customHeight="false" outlineLevel="0" collapsed="false">
      <c r="A29" s="54" t="s">
        <v>262</v>
      </c>
      <c r="B29" s="54"/>
      <c r="C29" s="54"/>
      <c r="D29" s="54"/>
      <c r="E29" s="54"/>
      <c r="F29" s="54"/>
      <c r="G29" s="55" t="n">
        <v>343691.91</v>
      </c>
      <c r="H29" s="55"/>
      <c r="I29" s="55" t="n">
        <v>360000</v>
      </c>
      <c r="J29" s="55"/>
      <c r="K29" s="55" t="n">
        <v>419074.71</v>
      </c>
      <c r="L29" s="55"/>
      <c r="M29" s="55" t="n">
        <v>20623.42</v>
      </c>
      <c r="N29" s="55"/>
      <c r="O29" s="56" t="n">
        <v>6</v>
      </c>
      <c r="P29" s="56"/>
      <c r="Q29" s="56" t="n">
        <v>4.92</v>
      </c>
      <c r="R29" s="56"/>
    </row>
    <row r="30" customFormat="false" ht="12.75" hidden="false" customHeight="false" outlineLevel="0" collapsed="false">
      <c r="A30" s="51" t="s">
        <v>263</v>
      </c>
      <c r="B30" s="51"/>
      <c r="C30" s="51"/>
      <c r="D30" s="51"/>
      <c r="E30" s="51"/>
      <c r="F30" s="51"/>
      <c r="G30" s="52" t="n">
        <v>12282.65</v>
      </c>
      <c r="H30" s="52"/>
      <c r="I30" s="52" t="n">
        <v>19000</v>
      </c>
      <c r="J30" s="52"/>
      <c r="K30" s="52" t="n">
        <v>18500</v>
      </c>
      <c r="L30" s="52"/>
      <c r="M30" s="52" t="n">
        <v>236.08</v>
      </c>
      <c r="N30" s="52"/>
      <c r="O30" s="53" t="n">
        <v>1.92</v>
      </c>
      <c r="P30" s="53"/>
      <c r="Q30" s="53" t="n">
        <v>1.28</v>
      </c>
      <c r="R30" s="53"/>
    </row>
    <row r="31" customFormat="false" ht="12.75" hidden="false" customHeight="false" outlineLevel="0" collapsed="false">
      <c r="A31" s="54" t="s">
        <v>264</v>
      </c>
      <c r="B31" s="54"/>
      <c r="C31" s="54"/>
      <c r="D31" s="54"/>
      <c r="E31" s="54"/>
      <c r="F31" s="54"/>
      <c r="G31" s="55" t="n">
        <v>7920.05</v>
      </c>
      <c r="H31" s="55"/>
      <c r="I31" s="55" t="n">
        <v>15000</v>
      </c>
      <c r="J31" s="55"/>
      <c r="K31" s="55" t="n">
        <v>15000</v>
      </c>
      <c r="L31" s="55"/>
      <c r="M31" s="55"/>
      <c r="N31" s="55"/>
      <c r="O31" s="56"/>
      <c r="P31" s="56"/>
      <c r="Q31" s="56"/>
      <c r="R31" s="56"/>
    </row>
    <row r="32" customFormat="false" ht="12.75" hidden="false" customHeight="false" outlineLevel="0" collapsed="false">
      <c r="A32" s="54" t="s">
        <v>265</v>
      </c>
      <c r="B32" s="54"/>
      <c r="C32" s="54"/>
      <c r="D32" s="54"/>
      <c r="E32" s="54"/>
      <c r="F32" s="54"/>
      <c r="G32" s="55" t="n">
        <v>4362.6</v>
      </c>
      <c r="H32" s="55"/>
      <c r="I32" s="55"/>
      <c r="J32" s="55"/>
      <c r="K32" s="55"/>
      <c r="L32" s="55"/>
      <c r="M32" s="55"/>
      <c r="N32" s="55"/>
      <c r="O32" s="56"/>
      <c r="P32" s="56"/>
      <c r="Q32" s="56"/>
      <c r="R32" s="56"/>
    </row>
    <row r="33" customFormat="false" ht="12.75" hidden="false" customHeight="false" outlineLevel="0" collapsed="false">
      <c r="A33" s="54" t="s">
        <v>266</v>
      </c>
      <c r="B33" s="54"/>
      <c r="C33" s="54"/>
      <c r="D33" s="54"/>
      <c r="E33" s="54"/>
      <c r="F33" s="54"/>
      <c r="G33" s="55"/>
      <c r="H33" s="55"/>
      <c r="I33" s="55" t="n">
        <v>4000</v>
      </c>
      <c r="J33" s="55"/>
      <c r="K33" s="55" t="n">
        <v>3500</v>
      </c>
      <c r="L33" s="55"/>
      <c r="M33" s="55" t="n">
        <v>236.08</v>
      </c>
      <c r="N33" s="55"/>
      <c r="O33" s="56"/>
      <c r="P33" s="56"/>
      <c r="Q33" s="56" t="n">
        <v>6.75</v>
      </c>
      <c r="R33" s="56"/>
    </row>
    <row r="34" customFormat="false" ht="12.75" hidden="false" customHeight="false" outlineLevel="0" collapsed="false">
      <c r="A34" s="51" t="s">
        <v>267</v>
      </c>
      <c r="B34" s="51"/>
      <c r="C34" s="51"/>
      <c r="D34" s="51"/>
      <c r="E34" s="51"/>
      <c r="F34" s="51"/>
      <c r="G34" s="52" t="n">
        <v>208091.31</v>
      </c>
      <c r="H34" s="52"/>
      <c r="I34" s="52" t="n">
        <v>337940</v>
      </c>
      <c r="J34" s="52"/>
      <c r="K34" s="52" t="n">
        <v>584549</v>
      </c>
      <c r="L34" s="52"/>
      <c r="M34" s="52" t="n">
        <v>359127.76</v>
      </c>
      <c r="N34" s="52"/>
      <c r="O34" s="53" t="n">
        <v>172.58</v>
      </c>
      <c r="P34" s="53"/>
      <c r="Q34" s="53" t="n">
        <v>61.44</v>
      </c>
      <c r="R34" s="53"/>
    </row>
    <row r="35" customFormat="false" ht="12.75" hidden="false" customHeight="false" outlineLevel="0" collapsed="false">
      <c r="A35" s="54" t="s">
        <v>268</v>
      </c>
      <c r="B35" s="54"/>
      <c r="C35" s="54"/>
      <c r="D35" s="54"/>
      <c r="E35" s="54"/>
      <c r="F35" s="54"/>
      <c r="G35" s="55" t="n">
        <v>57216.18</v>
      </c>
      <c r="H35" s="55"/>
      <c r="I35" s="55"/>
      <c r="J35" s="55"/>
      <c r="K35" s="55"/>
      <c r="L35" s="55"/>
      <c r="M35" s="55"/>
      <c r="N35" s="55"/>
      <c r="O35" s="56"/>
      <c r="P35" s="56"/>
      <c r="Q35" s="56"/>
      <c r="R35" s="56"/>
    </row>
    <row r="36" customFormat="false" ht="12.75" hidden="false" customHeight="false" outlineLevel="0" collapsed="false">
      <c r="A36" s="54" t="s">
        <v>269</v>
      </c>
      <c r="B36" s="54"/>
      <c r="C36" s="54"/>
      <c r="D36" s="54"/>
      <c r="E36" s="54"/>
      <c r="F36" s="54"/>
      <c r="G36" s="55" t="n">
        <v>150875.13</v>
      </c>
      <c r="H36" s="55"/>
      <c r="I36" s="55" t="n">
        <v>19500</v>
      </c>
      <c r="J36" s="55"/>
      <c r="K36" s="55" t="n">
        <v>19500</v>
      </c>
      <c r="L36" s="55"/>
      <c r="M36" s="55" t="n">
        <v>18915.56</v>
      </c>
      <c r="N36" s="55"/>
      <c r="O36" s="56" t="n">
        <v>12.54</v>
      </c>
      <c r="P36" s="56"/>
      <c r="Q36" s="56" t="n">
        <v>97</v>
      </c>
      <c r="R36" s="56"/>
    </row>
    <row r="37" customFormat="false" ht="12.75" hidden="false" customHeight="false" outlineLevel="0" collapsed="false">
      <c r="A37" s="54" t="s">
        <v>270</v>
      </c>
      <c r="B37" s="54"/>
      <c r="C37" s="54"/>
      <c r="D37" s="54"/>
      <c r="E37" s="54"/>
      <c r="F37" s="54"/>
      <c r="G37" s="55"/>
      <c r="H37" s="55"/>
      <c r="I37" s="55" t="n">
        <v>147440</v>
      </c>
      <c r="J37" s="55"/>
      <c r="K37" s="55" t="n">
        <v>311549</v>
      </c>
      <c r="L37" s="55"/>
      <c r="M37" s="55" t="n">
        <v>143141.76</v>
      </c>
      <c r="N37" s="55"/>
      <c r="O37" s="56"/>
      <c r="P37" s="56"/>
      <c r="Q37" s="56" t="n">
        <v>45.95</v>
      </c>
      <c r="R37" s="56"/>
    </row>
    <row r="38" customFormat="false" ht="12.75" hidden="false" customHeight="false" outlineLevel="0" collapsed="false">
      <c r="A38" s="54" t="s">
        <v>271</v>
      </c>
      <c r="B38" s="54"/>
      <c r="C38" s="54"/>
      <c r="D38" s="54"/>
      <c r="E38" s="54"/>
      <c r="F38" s="54"/>
      <c r="G38" s="55"/>
      <c r="H38" s="55"/>
      <c r="I38" s="55" t="n">
        <v>171000</v>
      </c>
      <c r="J38" s="55"/>
      <c r="K38" s="55" t="n">
        <v>253500</v>
      </c>
      <c r="L38" s="55"/>
      <c r="M38" s="55" t="n">
        <v>197070.44</v>
      </c>
      <c r="N38" s="55"/>
      <c r="O38" s="56"/>
      <c r="P38" s="56"/>
      <c r="Q38" s="56" t="n">
        <v>77.74</v>
      </c>
      <c r="R38" s="56"/>
    </row>
    <row r="39" customFormat="false" ht="12.75" hidden="false" customHeight="false" outlineLevel="0" collapsed="false">
      <c r="A39" s="51" t="s">
        <v>272</v>
      </c>
      <c r="B39" s="51"/>
      <c r="C39" s="51"/>
      <c r="D39" s="51"/>
      <c r="E39" s="51"/>
      <c r="F39" s="51"/>
      <c r="G39" s="52" t="n">
        <v>367471.16</v>
      </c>
      <c r="H39" s="52"/>
      <c r="I39" s="52" t="n">
        <v>1006792</v>
      </c>
      <c r="J39" s="52"/>
      <c r="K39" s="52" t="n">
        <v>872777.47</v>
      </c>
      <c r="L39" s="52"/>
      <c r="M39" s="52" t="n">
        <v>698306.86</v>
      </c>
      <c r="N39" s="52"/>
      <c r="O39" s="53" t="n">
        <v>190.03</v>
      </c>
      <c r="P39" s="53"/>
      <c r="Q39" s="53" t="n">
        <v>80.01</v>
      </c>
      <c r="R39" s="53"/>
    </row>
    <row r="40" customFormat="false" ht="12.75" hidden="false" customHeight="false" outlineLevel="0" collapsed="false">
      <c r="A40" s="54" t="s">
        <v>273</v>
      </c>
      <c r="B40" s="54"/>
      <c r="C40" s="54"/>
      <c r="D40" s="54"/>
      <c r="E40" s="54"/>
      <c r="F40" s="54"/>
      <c r="G40" s="55" t="n">
        <v>352414.4</v>
      </c>
      <c r="H40" s="55"/>
      <c r="I40" s="55" t="n">
        <v>981792</v>
      </c>
      <c r="J40" s="55"/>
      <c r="K40" s="55" t="n">
        <v>840777.47</v>
      </c>
      <c r="L40" s="55"/>
      <c r="M40" s="55" t="n">
        <v>673390.59</v>
      </c>
      <c r="N40" s="55"/>
      <c r="O40" s="56" t="n">
        <v>191.08</v>
      </c>
      <c r="P40" s="56"/>
      <c r="Q40" s="56" t="n">
        <v>80.09</v>
      </c>
      <c r="R40" s="56"/>
    </row>
    <row r="41" customFormat="false" ht="12.75" hidden="false" customHeight="false" outlineLevel="0" collapsed="false">
      <c r="A41" s="54" t="s">
        <v>274</v>
      </c>
      <c r="B41" s="54"/>
      <c r="C41" s="54"/>
      <c r="D41" s="54"/>
      <c r="E41" s="54"/>
      <c r="F41" s="54"/>
      <c r="G41" s="55" t="n">
        <v>15056.76</v>
      </c>
      <c r="H41" s="55"/>
      <c r="I41" s="55" t="n">
        <v>25000</v>
      </c>
      <c r="J41" s="55"/>
      <c r="K41" s="55" t="n">
        <v>27000</v>
      </c>
      <c r="L41" s="55"/>
      <c r="M41" s="55" t="n">
        <v>21353.77</v>
      </c>
      <c r="N41" s="55"/>
      <c r="O41" s="56" t="n">
        <v>141.82</v>
      </c>
      <c r="P41" s="56"/>
      <c r="Q41" s="56" t="n">
        <v>79.09</v>
      </c>
      <c r="R41" s="56"/>
    </row>
    <row r="42" customFormat="false" ht="12.75" hidden="false" customHeight="false" outlineLevel="0" collapsed="false">
      <c r="A42" s="54" t="s">
        <v>275</v>
      </c>
      <c r="B42" s="54"/>
      <c r="C42" s="54"/>
      <c r="D42" s="54"/>
      <c r="E42" s="54"/>
      <c r="F42" s="54"/>
      <c r="G42" s="55"/>
      <c r="H42" s="55"/>
      <c r="I42" s="55"/>
      <c r="J42" s="55"/>
      <c r="K42" s="55" t="n">
        <v>5000</v>
      </c>
      <c r="L42" s="55"/>
      <c r="M42" s="55" t="n">
        <v>3562.5</v>
      </c>
      <c r="N42" s="55"/>
      <c r="O42" s="56"/>
      <c r="P42" s="56"/>
      <c r="Q42" s="56" t="n">
        <v>71.25</v>
      </c>
      <c r="R42" s="56"/>
    </row>
    <row r="43" customFormat="false" ht="12.75" hidden="false" customHeight="false" outlineLevel="0" collapsed="false">
      <c r="A43" s="51" t="s">
        <v>276</v>
      </c>
      <c r="B43" s="51"/>
      <c r="C43" s="51"/>
      <c r="D43" s="51"/>
      <c r="E43" s="51"/>
      <c r="F43" s="51"/>
      <c r="G43" s="52" t="n">
        <v>50894.35</v>
      </c>
      <c r="H43" s="52"/>
      <c r="I43" s="52" t="n">
        <v>61600</v>
      </c>
      <c r="J43" s="52"/>
      <c r="K43" s="52" t="n">
        <v>73100</v>
      </c>
      <c r="L43" s="52"/>
      <c r="M43" s="52" t="n">
        <v>54122.55</v>
      </c>
      <c r="N43" s="52"/>
      <c r="O43" s="53" t="n">
        <v>106.34</v>
      </c>
      <c r="P43" s="53"/>
      <c r="Q43" s="53" t="n">
        <v>74.04</v>
      </c>
      <c r="R43" s="53"/>
    </row>
    <row r="44" customFormat="false" ht="12.75" hidden="false" customHeight="false" outlineLevel="0" collapsed="false">
      <c r="A44" s="54" t="s">
        <v>277</v>
      </c>
      <c r="B44" s="54"/>
      <c r="C44" s="54"/>
      <c r="D44" s="54"/>
      <c r="E44" s="54"/>
      <c r="F44" s="54"/>
      <c r="G44" s="55"/>
      <c r="H44" s="55"/>
      <c r="I44" s="55" t="n">
        <v>18600</v>
      </c>
      <c r="J44" s="55"/>
      <c r="K44" s="55" t="n">
        <v>23600</v>
      </c>
      <c r="L44" s="55"/>
      <c r="M44" s="55" t="n">
        <v>18467.94</v>
      </c>
      <c r="N44" s="55"/>
      <c r="O44" s="56"/>
      <c r="P44" s="56"/>
      <c r="Q44" s="56" t="n">
        <v>78.25</v>
      </c>
      <c r="R44" s="56"/>
    </row>
    <row r="45" customFormat="false" ht="12.75" hidden="false" customHeight="false" outlineLevel="0" collapsed="false">
      <c r="A45" s="54" t="s">
        <v>278</v>
      </c>
      <c r="B45" s="54"/>
      <c r="C45" s="54"/>
      <c r="D45" s="54"/>
      <c r="E45" s="54"/>
      <c r="F45" s="54"/>
      <c r="G45" s="55"/>
      <c r="H45" s="55"/>
      <c r="I45" s="55" t="n">
        <v>9000</v>
      </c>
      <c r="J45" s="55"/>
      <c r="K45" s="55" t="n">
        <v>14000</v>
      </c>
      <c r="L45" s="55"/>
      <c r="M45" s="55" t="n">
        <v>10603.2</v>
      </c>
      <c r="N45" s="55"/>
      <c r="O45" s="56"/>
      <c r="P45" s="56"/>
      <c r="Q45" s="56" t="n">
        <v>75.74</v>
      </c>
      <c r="R45" s="56"/>
    </row>
    <row r="46" customFormat="false" ht="12.75" hidden="false" customHeight="false" outlineLevel="0" collapsed="false">
      <c r="A46" s="54" t="s">
        <v>279</v>
      </c>
      <c r="B46" s="54"/>
      <c r="C46" s="54"/>
      <c r="D46" s="54"/>
      <c r="E46" s="54"/>
      <c r="F46" s="54"/>
      <c r="G46" s="55" t="n">
        <v>50894.35</v>
      </c>
      <c r="H46" s="55"/>
      <c r="I46" s="55" t="n">
        <v>19000</v>
      </c>
      <c r="J46" s="55"/>
      <c r="K46" s="55" t="n">
        <v>20000</v>
      </c>
      <c r="L46" s="55"/>
      <c r="M46" s="55" t="n">
        <v>15011.81</v>
      </c>
      <c r="N46" s="55"/>
      <c r="O46" s="56" t="n">
        <v>29.5</v>
      </c>
      <c r="P46" s="56"/>
      <c r="Q46" s="56" t="n">
        <v>75.06</v>
      </c>
      <c r="R46" s="56"/>
    </row>
    <row r="47" customFormat="false" ht="12.75" hidden="false" customHeight="false" outlineLevel="0" collapsed="false">
      <c r="A47" s="54" t="s">
        <v>280</v>
      </c>
      <c r="B47" s="54"/>
      <c r="C47" s="54"/>
      <c r="D47" s="54"/>
      <c r="E47" s="54"/>
      <c r="F47" s="54"/>
      <c r="G47" s="55"/>
      <c r="H47" s="55"/>
      <c r="I47" s="55" t="n">
        <v>3000</v>
      </c>
      <c r="J47" s="55"/>
      <c r="K47" s="55" t="n">
        <v>3000</v>
      </c>
      <c r="L47" s="55"/>
      <c r="M47" s="55" t="n">
        <v>1248.53</v>
      </c>
      <c r="N47" s="55"/>
      <c r="O47" s="56"/>
      <c r="P47" s="56"/>
      <c r="Q47" s="56" t="n">
        <v>41.62</v>
      </c>
      <c r="R47" s="56"/>
    </row>
    <row r="48" customFormat="false" ht="12.75" hidden="false" customHeight="false" outlineLevel="0" collapsed="false">
      <c r="A48" s="54" t="s">
        <v>281</v>
      </c>
      <c r="B48" s="54"/>
      <c r="C48" s="54"/>
      <c r="D48" s="54"/>
      <c r="E48" s="54"/>
      <c r="F48" s="54"/>
      <c r="G48" s="55"/>
      <c r="H48" s="55"/>
      <c r="I48" s="55" t="n">
        <v>12000</v>
      </c>
      <c r="J48" s="55"/>
      <c r="K48" s="55" t="n">
        <v>12500</v>
      </c>
      <c r="L48" s="55"/>
      <c r="M48" s="55" t="n">
        <v>8791.07</v>
      </c>
      <c r="N48" s="55"/>
      <c r="O48" s="56"/>
      <c r="P48" s="56"/>
      <c r="Q48" s="56" t="n">
        <v>70.33</v>
      </c>
      <c r="R48" s="56"/>
    </row>
  </sheetData>
  <mergeCells count="306">
    <mergeCell ref="A1:B1"/>
    <mergeCell ref="A2:B2"/>
    <mergeCell ref="A3:R3"/>
    <mergeCell ref="A4:R4"/>
    <mergeCell ref="A5:R5"/>
    <mergeCell ref="A6:F6"/>
    <mergeCell ref="G6:H6"/>
    <mergeCell ref="I6:J6"/>
    <mergeCell ref="K6:L6"/>
    <mergeCell ref="M6:N6"/>
    <mergeCell ref="O6:P6"/>
    <mergeCell ref="Q6:R6"/>
    <mergeCell ref="A7:F7"/>
    <mergeCell ref="G7:H7"/>
    <mergeCell ref="I7:J7"/>
    <mergeCell ref="K7:L7"/>
    <mergeCell ref="M7:N7"/>
    <mergeCell ref="O7:P7"/>
    <mergeCell ref="Q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18"/>
    <mergeCell ref="I18:J18"/>
    <mergeCell ref="K18:L18"/>
    <mergeCell ref="M18:N18"/>
    <mergeCell ref="O18:P18"/>
    <mergeCell ref="Q18:R18"/>
    <mergeCell ref="A19:F19"/>
    <mergeCell ref="G19:H19"/>
    <mergeCell ref="I19:J19"/>
    <mergeCell ref="K19:L19"/>
    <mergeCell ref="M19:N19"/>
    <mergeCell ref="O19:P19"/>
    <mergeCell ref="Q19:R19"/>
    <mergeCell ref="A20:F20"/>
    <mergeCell ref="G20:H20"/>
    <mergeCell ref="I20:J20"/>
    <mergeCell ref="K20:L20"/>
    <mergeCell ref="M20:N20"/>
    <mergeCell ref="O20:P20"/>
    <mergeCell ref="Q20:R20"/>
    <mergeCell ref="A21:F21"/>
    <mergeCell ref="G21:H21"/>
    <mergeCell ref="I21:J21"/>
    <mergeCell ref="K21:L21"/>
    <mergeCell ref="M21:N21"/>
    <mergeCell ref="O21:P21"/>
    <mergeCell ref="Q21:R21"/>
    <mergeCell ref="A22:F22"/>
    <mergeCell ref="G22:H22"/>
    <mergeCell ref="I22:J22"/>
    <mergeCell ref="K22:L22"/>
    <mergeCell ref="M22:N22"/>
    <mergeCell ref="O22:P22"/>
    <mergeCell ref="Q22:R22"/>
    <mergeCell ref="A23:F23"/>
    <mergeCell ref="G23:H23"/>
    <mergeCell ref="I23:J23"/>
    <mergeCell ref="K23:L23"/>
    <mergeCell ref="M23:N23"/>
    <mergeCell ref="O23:P23"/>
    <mergeCell ref="Q23:R23"/>
    <mergeCell ref="A24:F24"/>
    <mergeCell ref="G24:H24"/>
    <mergeCell ref="I24:J24"/>
    <mergeCell ref="K24:L24"/>
    <mergeCell ref="M24:N24"/>
    <mergeCell ref="O24:P24"/>
    <mergeCell ref="Q24:R24"/>
    <mergeCell ref="A25:F25"/>
    <mergeCell ref="G25:H25"/>
    <mergeCell ref="I25:J25"/>
    <mergeCell ref="K25:L25"/>
    <mergeCell ref="M25:N25"/>
    <mergeCell ref="O25:P25"/>
    <mergeCell ref="Q25:R25"/>
    <mergeCell ref="A26:F26"/>
    <mergeCell ref="G26:H26"/>
    <mergeCell ref="I26:J26"/>
    <mergeCell ref="K26:L26"/>
    <mergeCell ref="M26:N26"/>
    <mergeCell ref="O26:P26"/>
    <mergeCell ref="Q26:R26"/>
    <mergeCell ref="A27:F27"/>
    <mergeCell ref="G27:H27"/>
    <mergeCell ref="I27:J27"/>
    <mergeCell ref="K27:L27"/>
    <mergeCell ref="M27:N27"/>
    <mergeCell ref="O27:P27"/>
    <mergeCell ref="Q27:R27"/>
    <mergeCell ref="A28:F28"/>
    <mergeCell ref="G28:H28"/>
    <mergeCell ref="I28:J28"/>
    <mergeCell ref="K28:L28"/>
    <mergeCell ref="M28:N28"/>
    <mergeCell ref="O28:P28"/>
    <mergeCell ref="Q28:R28"/>
    <mergeCell ref="A29:F29"/>
    <mergeCell ref="G29:H29"/>
    <mergeCell ref="I29:J29"/>
    <mergeCell ref="K29:L29"/>
    <mergeCell ref="M29:N29"/>
    <mergeCell ref="O29:P29"/>
    <mergeCell ref="Q29:R29"/>
    <mergeCell ref="A30:F30"/>
    <mergeCell ref="G30:H30"/>
    <mergeCell ref="I30:J30"/>
    <mergeCell ref="K30:L30"/>
    <mergeCell ref="M30:N30"/>
    <mergeCell ref="O30:P30"/>
    <mergeCell ref="Q30:R30"/>
    <mergeCell ref="A31:F31"/>
    <mergeCell ref="G31:H31"/>
    <mergeCell ref="I31:J31"/>
    <mergeCell ref="K31:L31"/>
    <mergeCell ref="M31:N31"/>
    <mergeCell ref="O31:P31"/>
    <mergeCell ref="Q31:R31"/>
    <mergeCell ref="A32:F32"/>
    <mergeCell ref="G32:H32"/>
    <mergeCell ref="I32:J32"/>
    <mergeCell ref="K32:L32"/>
    <mergeCell ref="M32:N32"/>
    <mergeCell ref="O32:P32"/>
    <mergeCell ref="Q32:R32"/>
    <mergeCell ref="A33:F33"/>
    <mergeCell ref="G33:H33"/>
    <mergeCell ref="I33:J33"/>
    <mergeCell ref="K33:L33"/>
    <mergeCell ref="M33:N33"/>
    <mergeCell ref="O33:P33"/>
    <mergeCell ref="Q33:R33"/>
    <mergeCell ref="A34:F34"/>
    <mergeCell ref="G34:H34"/>
    <mergeCell ref="I34:J34"/>
    <mergeCell ref="K34:L34"/>
    <mergeCell ref="M34:N34"/>
    <mergeCell ref="O34:P34"/>
    <mergeCell ref="Q34:R34"/>
    <mergeCell ref="A35:F35"/>
    <mergeCell ref="G35:H35"/>
    <mergeCell ref="I35:J35"/>
    <mergeCell ref="K35:L35"/>
    <mergeCell ref="M35:N35"/>
    <mergeCell ref="O35:P35"/>
    <mergeCell ref="Q35:R35"/>
    <mergeCell ref="A36:F36"/>
    <mergeCell ref="G36:H36"/>
    <mergeCell ref="I36:J36"/>
    <mergeCell ref="K36:L36"/>
    <mergeCell ref="M36:N36"/>
    <mergeCell ref="O36:P36"/>
    <mergeCell ref="Q36:R36"/>
    <mergeCell ref="A37:F37"/>
    <mergeCell ref="G37:H37"/>
    <mergeCell ref="I37:J37"/>
    <mergeCell ref="K37:L37"/>
    <mergeCell ref="M37:N37"/>
    <mergeCell ref="O37:P37"/>
    <mergeCell ref="Q37:R37"/>
    <mergeCell ref="A38:F38"/>
    <mergeCell ref="G38:H38"/>
    <mergeCell ref="I38:J38"/>
    <mergeCell ref="K38:L38"/>
    <mergeCell ref="M38:N38"/>
    <mergeCell ref="O38:P38"/>
    <mergeCell ref="Q38:R38"/>
    <mergeCell ref="A39:F39"/>
    <mergeCell ref="G39:H39"/>
    <mergeCell ref="I39:J39"/>
    <mergeCell ref="K39:L39"/>
    <mergeCell ref="M39:N39"/>
    <mergeCell ref="O39:P39"/>
    <mergeCell ref="Q39:R39"/>
    <mergeCell ref="A40:F40"/>
    <mergeCell ref="G40:H40"/>
    <mergeCell ref="I40:J40"/>
    <mergeCell ref="K40:L40"/>
    <mergeCell ref="M40:N40"/>
    <mergeCell ref="O40:P40"/>
    <mergeCell ref="Q40:R40"/>
    <mergeCell ref="A41:F41"/>
    <mergeCell ref="G41:H41"/>
    <mergeCell ref="I41:J41"/>
    <mergeCell ref="K41:L41"/>
    <mergeCell ref="M41:N41"/>
    <mergeCell ref="O41:P41"/>
    <mergeCell ref="Q41:R41"/>
    <mergeCell ref="A42:F42"/>
    <mergeCell ref="G42:H42"/>
    <mergeCell ref="I42:J42"/>
    <mergeCell ref="K42:L42"/>
    <mergeCell ref="M42:N42"/>
    <mergeCell ref="O42:P42"/>
    <mergeCell ref="Q42:R42"/>
    <mergeCell ref="A43:F43"/>
    <mergeCell ref="G43:H43"/>
    <mergeCell ref="I43:J43"/>
    <mergeCell ref="K43:L43"/>
    <mergeCell ref="M43:N43"/>
    <mergeCell ref="O43:P43"/>
    <mergeCell ref="Q43:R43"/>
    <mergeCell ref="A44:F44"/>
    <mergeCell ref="G44:H44"/>
    <mergeCell ref="I44:J44"/>
    <mergeCell ref="K44:L44"/>
    <mergeCell ref="M44:N44"/>
    <mergeCell ref="O44:P44"/>
    <mergeCell ref="Q44:R44"/>
    <mergeCell ref="A45:F45"/>
    <mergeCell ref="G45:H45"/>
    <mergeCell ref="I45:J45"/>
    <mergeCell ref="K45:L45"/>
    <mergeCell ref="M45:N45"/>
    <mergeCell ref="O45:P45"/>
    <mergeCell ref="Q45:R45"/>
    <mergeCell ref="A46:F46"/>
    <mergeCell ref="G46:H46"/>
    <mergeCell ref="I46:J46"/>
    <mergeCell ref="K46:L46"/>
    <mergeCell ref="M46:N46"/>
    <mergeCell ref="O46:P46"/>
    <mergeCell ref="Q46:R46"/>
    <mergeCell ref="A47:F47"/>
    <mergeCell ref="G47:H47"/>
    <mergeCell ref="I47:J47"/>
    <mergeCell ref="K47:L47"/>
    <mergeCell ref="M47:N47"/>
    <mergeCell ref="O47:P47"/>
    <mergeCell ref="Q47:R47"/>
    <mergeCell ref="A48:F48"/>
    <mergeCell ref="G48:H48"/>
    <mergeCell ref="I48:J48"/>
    <mergeCell ref="K48:L48"/>
    <mergeCell ref="M48:N48"/>
    <mergeCell ref="O48:P48"/>
    <mergeCell ref="Q48: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Y46" activeCellId="0" sqref="Y46:Y4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8" t="s">
        <v>282</v>
      </c>
    </row>
    <row r="4" customFormat="false" ht="12.75" hidden="false" customHeight="false" outlineLevel="0" collapsed="false">
      <c r="A4" s="0" t="s">
        <v>283</v>
      </c>
    </row>
    <row r="5" customFormat="false" ht="12.75" hidden="false" customHeight="false" outlineLevel="0" collapsed="false">
      <c r="A5" s="0" t="s">
        <v>284</v>
      </c>
    </row>
    <row r="6" customFormat="false" ht="12.75" hidden="false" customHeight="false" outlineLevel="0" collapsed="false">
      <c r="A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1.41"/>
    <col collapsed="false" customWidth="true" hidden="false" outlineLevel="0" max="11" min="11" style="0" width="1.56"/>
    <col collapsed="false" customWidth="true" hidden="true" outlineLevel="0" max="12" min="12" style="0" width="9.14"/>
    <col collapsed="false" customWidth="true" hidden="false" outlineLevel="0" max="24" min="24" style="0" width="6.85"/>
  </cols>
  <sheetData>
    <row r="2" customFormat="false" ht="12.75" hidden="false" customHeight="true" outlineLevel="0" collapsed="false">
      <c r="A2" s="6"/>
      <c r="B2" s="6"/>
    </row>
    <row r="3" customFormat="false" ht="12.75" hidden="false" customHeight="false" outlineLevel="0" collapsed="false">
      <c r="A3" s="6"/>
      <c r="B3" s="6"/>
    </row>
    <row r="4" s="8" customFormat="true" ht="18" hidden="false" customHeight="false" outlineLevel="0" collapsed="false">
      <c r="A4" s="7" t="s">
        <v>28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9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19" t="s">
        <v>28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 t="s">
        <v>235</v>
      </c>
      <c r="N7" s="19"/>
      <c r="O7" s="19" t="s">
        <v>236</v>
      </c>
      <c r="P7" s="19"/>
      <c r="Q7" s="19" t="s">
        <v>237</v>
      </c>
      <c r="R7" s="19"/>
      <c r="S7" s="19" t="s">
        <v>238</v>
      </c>
      <c r="T7" s="19"/>
      <c r="U7" s="19" t="s">
        <v>239</v>
      </c>
      <c r="V7" s="19"/>
      <c r="W7" s="19" t="s">
        <v>240</v>
      </c>
      <c r="X7" s="19"/>
    </row>
    <row r="8" customFormat="false" ht="12.75" hidden="false" customHeight="false" outlineLevel="0" collapsed="false">
      <c r="A8" s="57" t="s">
        <v>28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 t="s">
        <v>15</v>
      </c>
      <c r="N8" s="57"/>
      <c r="O8" s="57" t="s">
        <v>16</v>
      </c>
      <c r="P8" s="57"/>
      <c r="Q8" s="57" t="s">
        <v>17</v>
      </c>
      <c r="R8" s="57"/>
      <c r="S8" s="57" t="s">
        <v>18</v>
      </c>
      <c r="T8" s="57"/>
      <c r="U8" s="57" t="s">
        <v>19</v>
      </c>
      <c r="V8" s="57"/>
      <c r="W8" s="57" t="s">
        <v>20</v>
      </c>
      <c r="X8" s="57"/>
    </row>
    <row r="9" customFormat="false" ht="12.75" hidden="false" customHeight="false" outlineLevel="0" collapsed="false">
      <c r="A9" s="22" t="s">
        <v>3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v>91588.06</v>
      </c>
      <c r="N9" s="23"/>
      <c r="O9" s="23" t="n">
        <v>67000</v>
      </c>
      <c r="P9" s="23"/>
      <c r="Q9" s="23" t="n">
        <v>66361.4</v>
      </c>
      <c r="R9" s="23"/>
      <c r="S9" s="23" t="n">
        <v>66361.4</v>
      </c>
      <c r="T9" s="23"/>
      <c r="U9" s="24" t="n">
        <v>72.46</v>
      </c>
      <c r="V9" s="24"/>
      <c r="W9" s="24" t="n">
        <v>100</v>
      </c>
      <c r="X9" s="24"/>
    </row>
    <row r="10" customFormat="false" ht="12.75" hidden="false" customHeight="false" outlineLevel="0" collapsed="false">
      <c r="A10" s="32" t="s">
        <v>28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 t="n">
        <v>91588.06</v>
      </c>
      <c r="N10" s="33"/>
      <c r="O10" s="33"/>
      <c r="P10" s="33"/>
      <c r="Q10" s="33"/>
      <c r="R10" s="33"/>
      <c r="S10" s="33" t="n">
        <v>66361.4</v>
      </c>
      <c r="T10" s="33"/>
      <c r="U10" s="34" t="n">
        <v>72.46</v>
      </c>
      <c r="V10" s="34"/>
      <c r="W10" s="34"/>
      <c r="X10" s="34"/>
    </row>
    <row r="11" customFormat="false" ht="12.75" hidden="false" customHeight="false" outlineLevel="0" collapsed="false">
      <c r="A11" s="32" t="s">
        <v>29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 t="n">
        <v>82952.35</v>
      </c>
      <c r="N11" s="33"/>
      <c r="O11" s="33"/>
      <c r="P11" s="33"/>
      <c r="Q11" s="33"/>
      <c r="R11" s="33"/>
      <c r="S11" s="33" t="n">
        <v>66361.4</v>
      </c>
      <c r="T11" s="33"/>
      <c r="U11" s="34" t="n">
        <v>80</v>
      </c>
      <c r="V11" s="34"/>
      <c r="W11" s="34"/>
      <c r="X11" s="34"/>
    </row>
    <row r="12" customFormat="false" ht="12.75" hidden="false" customHeight="false" outlineLevel="0" collapsed="false">
      <c r="A12" s="32" t="s">
        <v>29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 t="n">
        <v>82952.35</v>
      </c>
      <c r="N12" s="33"/>
      <c r="O12" s="33"/>
      <c r="P12" s="33"/>
      <c r="Q12" s="33"/>
      <c r="R12" s="33"/>
      <c r="S12" s="33" t="n">
        <v>66361.4</v>
      </c>
      <c r="T12" s="33"/>
      <c r="U12" s="34" t="n">
        <v>80</v>
      </c>
      <c r="V12" s="34"/>
      <c r="W12" s="34"/>
      <c r="X12" s="34"/>
    </row>
    <row r="13" customFormat="false" ht="12.75" hidden="false" customHeight="false" outlineLevel="0" collapsed="false">
      <c r="A13" s="32" t="s">
        <v>29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 t="n">
        <v>8635.71</v>
      </c>
      <c r="N13" s="33"/>
      <c r="O13" s="33"/>
      <c r="P13" s="33"/>
      <c r="Q13" s="33"/>
      <c r="R13" s="33"/>
      <c r="S13" s="33"/>
      <c r="T13" s="33"/>
      <c r="U13" s="34"/>
      <c r="V13" s="34"/>
      <c r="W13" s="34"/>
      <c r="X13" s="34"/>
    </row>
    <row r="14" customFormat="false" ht="12.75" hidden="false" customHeight="false" outlineLevel="0" collapsed="false">
      <c r="A14" s="32" t="s">
        <v>29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 t="n">
        <v>8635.71</v>
      </c>
      <c r="N14" s="33"/>
      <c r="O14" s="33"/>
      <c r="P14" s="33"/>
      <c r="Q14" s="33"/>
      <c r="R14" s="33"/>
      <c r="S14" s="33"/>
      <c r="T14" s="33"/>
      <c r="U14" s="34"/>
      <c r="V14" s="34"/>
      <c r="W14" s="34"/>
      <c r="X14" s="34"/>
    </row>
    <row r="15" customFormat="false" ht="12.75" hidden="false" customHeight="false" outlineLevel="0" collapsed="false">
      <c r="A15" s="36" t="s">
        <v>29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 t="n">
        <v>-91588.06</v>
      </c>
      <c r="N15" s="37"/>
      <c r="O15" s="37" t="n">
        <v>1474000</v>
      </c>
      <c r="P15" s="37"/>
      <c r="Q15" s="37" t="n">
        <v>2187081.43</v>
      </c>
      <c r="R15" s="37"/>
      <c r="S15" s="37" t="n">
        <v>-66361.4</v>
      </c>
      <c r="T15" s="37"/>
      <c r="U15" s="38" t="n">
        <v>72.46</v>
      </c>
      <c r="V15" s="38"/>
      <c r="W15" s="38" t="n">
        <v>-3.03</v>
      </c>
      <c r="X15" s="38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2.75" hidden="false" customHeight="false" outlineLevel="0" collapsed="false">
      <c r="A17" s="22" t="s">
        <v>29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 t="n">
        <v>1541000</v>
      </c>
      <c r="P17" s="23"/>
      <c r="Q17" s="23" t="n">
        <v>2253442.83</v>
      </c>
      <c r="R17" s="23"/>
      <c r="S17" s="23"/>
      <c r="T17" s="23"/>
      <c r="U17" s="24"/>
      <c r="V17" s="24"/>
      <c r="W17" s="24"/>
      <c r="X17" s="24"/>
    </row>
    <row r="18" customFormat="false" ht="12.75" hidden="false" customHeight="false" outlineLevel="0" collapsed="false">
      <c r="A18" s="36" t="s">
        <v>29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 t="n">
        <v>1541000</v>
      </c>
      <c r="P18" s="37"/>
      <c r="Q18" s="37" t="n">
        <v>2253442.83</v>
      </c>
      <c r="R18" s="37"/>
      <c r="S18" s="37"/>
      <c r="T18" s="37"/>
      <c r="U18" s="38"/>
      <c r="V18" s="38"/>
      <c r="W18" s="38"/>
      <c r="X18" s="38"/>
    </row>
  </sheetData>
  <mergeCells count="89">
    <mergeCell ref="A2:B2"/>
    <mergeCell ref="A3:B3"/>
    <mergeCell ref="A4:X4"/>
    <mergeCell ref="A5:X5"/>
    <mergeCell ref="A6:X6"/>
    <mergeCell ref="A7:L7"/>
    <mergeCell ref="M7:N7"/>
    <mergeCell ref="O7:P7"/>
    <mergeCell ref="Q7:R7"/>
    <mergeCell ref="S7:T7"/>
    <mergeCell ref="U7:V7"/>
    <mergeCell ref="W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6:11:07Z</dcterms:created>
  <dc:creator>Alen</dc:creator>
  <dc:description/>
  <dc:language>en-US</dc:language>
  <cp:lastModifiedBy>Alen</cp:lastModifiedBy>
  <cp:lastPrinted>2025-03-14T06:11:48Z</cp:lastPrinted>
  <dcterms:modified xsi:type="dcterms:W3CDTF">2025-03-19T07:08:11Z</dcterms:modified>
  <cp:revision>0</cp:revision>
  <dc:subject/>
  <dc:title/>
</cp:coreProperties>
</file>